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Anexa 3 &quot;Formular raportare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dj 710 710A</t>
  </si>
  <si>
    <t xml:space="preserve">priboiu</t>
  </si>
  <si>
    <t xml:space="preserve">cetatea</t>
  </si>
  <si>
    <r>
      <rPr>
        <i val="true"/>
        <u val="single"/>
        <sz val="10"/>
        <rFont val="Arial"/>
        <family val="2"/>
        <charset val="238"/>
      </rPr>
      <t xml:space="preserve">ANEXA Nr. 1
(Anexa nr.3 la normele metodologice)
</t>
    </r>
  </si>
  <si>
    <t xml:space="preserve">SITUAŢIA
privind finanţarea rambursabilă contractată direct, fără garanţia statului, sau
garantată de unitatea administrativ-teritorială
la data de 31.12.2024</t>
  </si>
  <si>
    <t xml:space="preserve">1.</t>
  </si>
  <si>
    <r>
      <rPr>
        <sz val="10"/>
        <rFont val="Arial"/>
        <family val="0"/>
        <charset val="238"/>
      </rPr>
      <t xml:space="preserve">Nr. şi dată semnare contract/acord: </t>
    </r>
    <r>
      <rPr>
        <b val="true"/>
        <sz val="10"/>
        <rFont val="Arial"/>
        <family val="2"/>
      </rPr>
      <t xml:space="preserve">RQ17060720886102 / 22.06.2017</t>
    </r>
  </si>
  <si>
    <t xml:space="preserve">2.</t>
  </si>
  <si>
    <r>
      <rPr>
        <sz val="10"/>
        <rFont val="Arial"/>
        <family val="0"/>
        <charset val="238"/>
      </rPr>
      <t xml:space="preserve">Dată intrare în vigoare: </t>
    </r>
    <r>
      <rPr>
        <b val="true"/>
        <sz val="10"/>
        <rFont val="Arial"/>
        <family val="2"/>
      </rPr>
      <t xml:space="preserve">22.06.2017</t>
    </r>
  </si>
  <si>
    <t xml:space="preserve">3.</t>
  </si>
  <si>
    <t xml:space="preserve">Nr. şi dată semnare act(e) adiţional(e) la contract/acord:</t>
  </si>
  <si>
    <t xml:space="preserve">4.</t>
  </si>
  <si>
    <t xml:space="preserve">Nr. şi dată semnare contract/acord de garantare:</t>
  </si>
  <si>
    <t xml:space="preserve">5.</t>
  </si>
  <si>
    <t xml:space="preserve">Dată intrare în vigoare: </t>
  </si>
  <si>
    <t xml:space="preserve">6.</t>
  </si>
  <si>
    <t xml:space="preserve">Nr. şi dată semnare act(e) adiţional(e) la contract/acord: </t>
  </si>
  <si>
    <t xml:space="preserve">7.</t>
  </si>
  <si>
    <r>
      <rPr>
        <sz val="10"/>
        <rFont val="Arial"/>
        <family val="0"/>
        <charset val="238"/>
      </rPr>
      <t xml:space="preserve">Unitate administrativ-teritorială împrumutată/garantă: </t>
    </r>
    <r>
      <rPr>
        <b val="true"/>
        <sz val="10"/>
        <rFont val="Arial"/>
        <family val="2"/>
      </rPr>
      <t xml:space="preserve">Consiliul Judetean Dambovita</t>
    </r>
  </si>
  <si>
    <t xml:space="preserve">8.</t>
  </si>
  <si>
    <r>
      <rPr>
        <sz val="10"/>
        <rFont val="Arial"/>
        <family val="0"/>
        <charset val="238"/>
      </rPr>
      <t xml:space="preserve">Adresă completă, telefon/fax, e-mail: </t>
    </r>
    <r>
      <rPr>
        <b val="true"/>
        <sz val="10"/>
        <rFont val="Arial"/>
        <family val="2"/>
      </rPr>
      <t xml:space="preserve">Piata Tricolorului, Nr. 1, Targoviste, Dambovita</t>
    </r>
  </si>
  <si>
    <t xml:space="preserve">tel. : 0245/207600, fax : 0245/212230, E-mail: consjdb@cjd.ro  </t>
  </si>
  <si>
    <t xml:space="preserve">9.</t>
  </si>
  <si>
    <r>
      <rPr>
        <sz val="10"/>
        <rFont val="Arial"/>
        <family val="0"/>
        <charset val="238"/>
      </rPr>
      <t xml:space="preserve">Persoană împuternicită:</t>
    </r>
    <r>
      <rPr>
        <b val="true"/>
        <sz val="10"/>
        <rFont val="Arial"/>
        <family val="2"/>
      </rPr>
      <t xml:space="preserve"> dr. ec. Corneliu Ștefan</t>
    </r>
  </si>
  <si>
    <t xml:space="preserve">10.</t>
  </si>
  <si>
    <t xml:space="preserve">Garantat: </t>
  </si>
  <si>
    <t xml:space="preserve">11.</t>
  </si>
  <si>
    <r>
      <rPr>
        <sz val="10"/>
        <rFont val="Arial"/>
        <family val="0"/>
        <charset val="238"/>
      </rPr>
      <t xml:space="preserve">Finanţator: </t>
    </r>
    <r>
      <rPr>
        <b val="true"/>
        <sz val="10"/>
        <rFont val="Arial"/>
        <family val="2"/>
      </rPr>
      <t xml:space="preserve">CEC Bank S.A. - Sucursala Targoviste</t>
    </r>
  </si>
  <si>
    <t xml:space="preserve">12.</t>
  </si>
  <si>
    <r>
      <rPr>
        <sz val="10"/>
        <rFont val="Arial"/>
        <family val="0"/>
        <charset val="238"/>
      </rPr>
      <t xml:space="preserve">Destinaţie finanţare rambursabilă: </t>
    </r>
    <r>
      <rPr>
        <b val="true"/>
        <sz val="10"/>
        <rFont val="Arial"/>
        <family val="2"/>
      </rPr>
      <t xml:space="preserve">refinantare credite</t>
    </r>
  </si>
  <si>
    <t xml:space="preserve">13.</t>
  </si>
  <si>
    <r>
      <rPr>
        <sz val="10"/>
        <rFont val="Arial"/>
        <family val="0"/>
        <charset val="238"/>
      </rPr>
      <t xml:space="preserve">Valoare finanţare (în valuta de contract): </t>
    </r>
    <r>
      <rPr>
        <b val="true"/>
        <sz val="10"/>
        <rFont val="Arial"/>
        <family val="2"/>
      </rPr>
      <t xml:space="preserve">57.164.318 lei</t>
    </r>
  </si>
  <si>
    <t xml:space="preserve">14.</t>
  </si>
  <si>
    <r>
      <rPr>
        <sz val="10"/>
        <rFont val="Arial"/>
        <family val="0"/>
        <charset val="238"/>
      </rPr>
      <t xml:space="preserve">Durată finanţare (în luni, de la - până la): </t>
    </r>
    <r>
      <rPr>
        <b val="true"/>
        <sz val="10"/>
        <rFont val="Arial"/>
        <family val="2"/>
      </rPr>
      <t xml:space="preserve">120 luni, </t>
    </r>
    <r>
      <rPr>
        <sz val="10"/>
        <rFont val="Arial"/>
        <family val="2"/>
      </rPr>
      <t xml:space="preserve">de la</t>
    </r>
    <r>
      <rPr>
        <b val="true"/>
        <sz val="10"/>
        <rFont val="Arial"/>
        <family val="2"/>
      </rPr>
      <t xml:space="preserve"> 22.06.2017 </t>
    </r>
    <r>
      <rPr>
        <sz val="10"/>
        <rFont val="Arial"/>
        <family val="2"/>
      </rPr>
      <t xml:space="preserve">pana la</t>
    </r>
    <r>
      <rPr>
        <b val="true"/>
        <sz val="10"/>
        <rFont val="Arial"/>
        <family val="2"/>
      </rPr>
      <t xml:space="preserve"> 21.06.2027</t>
    </r>
    <r>
      <rPr>
        <sz val="10"/>
        <rFont val="Arial"/>
        <family val="0"/>
        <charset val="238"/>
      </rPr>
      <t xml:space="preserve">, din care:  </t>
    </r>
  </si>
  <si>
    <t xml:space="preserve"> - perioadă de graţie (în luni, de la - până la):-</t>
  </si>
  <si>
    <r>
      <rPr>
        <sz val="10"/>
        <rFont val="Arial"/>
        <family val="0"/>
        <charset val="238"/>
      </rPr>
      <t xml:space="preserve"> - perioadă de rambursare (în luni, de la - până la): </t>
    </r>
    <r>
      <rPr>
        <b val="true"/>
        <sz val="10"/>
        <rFont val="Arial"/>
        <family val="2"/>
      </rPr>
      <t xml:space="preserve">120 luni, de la 22.06.2017 pana la 21.06.2027</t>
    </r>
  </si>
  <si>
    <t xml:space="preserve">15.</t>
  </si>
  <si>
    <t xml:space="preserve">Trageri/Utilizări din finanţare:</t>
  </si>
  <si>
    <t xml:space="preserve">Tragere</t>
  </si>
  <si>
    <t xml:space="preserve">Plăţi către contractori</t>
  </si>
  <si>
    <t xml:space="preserve">Data tragerii</t>
  </si>
  <si>
    <t xml:space="preserve">Suma trasă
(RON)</t>
  </si>
  <si>
    <t xml:space="preserve">Data plăţii</t>
  </si>
  <si>
    <t xml:space="preserve">Suma plătită
(echivalent lei)</t>
  </si>
  <si>
    <t xml:space="preserve">Total cumulat</t>
  </si>
  <si>
    <t xml:space="preserve">16.</t>
  </si>
  <si>
    <t xml:space="preserve">Estimări trageri/utilizări din finanţare:</t>
  </si>
  <si>
    <t xml:space="preserve">Perioada</t>
  </si>
  <si>
    <r>
      <rPr>
        <b val="true"/>
        <sz val="10"/>
        <rFont val="Arial"/>
        <family val="2"/>
      </rPr>
      <t xml:space="preserve">Estimare sumă trasă
</t>
    </r>
    <r>
      <rPr>
        <sz val="10"/>
        <rFont val="Arial"/>
        <family val="2"/>
      </rPr>
      <t xml:space="preserve">(RON)</t>
    </r>
  </si>
  <si>
    <r>
      <rPr>
        <b val="true"/>
        <sz val="10"/>
        <rFont val="Arial"/>
        <family val="2"/>
      </rPr>
      <t xml:space="preserve">Estimare sumă plătită
</t>
    </r>
    <r>
      <rPr>
        <sz val="10"/>
        <rFont val="Arial"/>
        <family val="2"/>
      </rPr>
      <t xml:space="preserve">(echivalent lei)</t>
    </r>
  </si>
  <si>
    <t xml:space="preserve"> - </t>
  </si>
  <si>
    <t xml:space="preserve"> -</t>
  </si>
  <si>
    <t xml:space="preserve">Total </t>
  </si>
  <si>
    <t xml:space="preserve">17.</t>
  </si>
  <si>
    <t xml:space="preserve">Plăţi efectuate la scadenţă:</t>
  </si>
  <si>
    <t xml:space="preserve">Rate de capital</t>
  </si>
  <si>
    <t xml:space="preserve">Dobânzi</t>
  </si>
  <si>
    <t xml:space="preserve">Comisioane</t>
  </si>
  <si>
    <t xml:space="preserve">Data
scadenţei</t>
  </si>
  <si>
    <t xml:space="preserve">Valoare
(în valuta de contract)</t>
  </si>
  <si>
    <t xml:space="preserve">% din valoare finanţare</t>
  </si>
  <si>
    <t xml:space="preserve">%
aplicat</t>
  </si>
  <si>
    <t xml:space="preserve">Data
plăţii</t>
  </si>
  <si>
    <t xml:space="preserve">%
aplicat la tragere</t>
  </si>
  <si>
    <t xml:space="preserve">X</t>
  </si>
  <si>
    <t xml:space="preserve">18.</t>
  </si>
  <si>
    <t xml:space="preserve">Plăţi aflate la scadenţă şi neefectuate:</t>
  </si>
  <si>
    <t xml:space="preserve">...</t>
  </si>
  <si>
    <t xml:space="preserve">19.</t>
  </si>
  <si>
    <t xml:space="preserve">Plăţi de arierate:</t>
  </si>
  <si>
    <t xml:space="preserve">Plati aferente imprumutului garantat</t>
  </si>
  <si>
    <t xml:space="preserve">Incasari comision la fondul  de risc constituit de unitatea administrativ -teritoriala</t>
  </si>
  <si>
    <t xml:space="preserve">Plati efectuate de unitatea administrativ - teritoriala, in calitate de garant</t>
  </si>
  <si>
    <t xml:space="preserve">Sume recuperate de la beneficiarul de garantie</t>
  </si>
  <si>
    <t xml:space="preserve">Data la care s-au efectuat 3 plati succesive de catre unitatea administrativ-teritoriala, in calitate de garant</t>
  </si>
  <si>
    <t xml:space="preserve">Dta incasarii</t>
  </si>
  <si>
    <t xml:space="preserve">Data:</t>
  </si>
  <si>
    <t xml:space="preserve">Președinte ,                                                                                 dr. ec. Corneliu ȘTEFAN</t>
  </si>
  <si>
    <t xml:space="preserve">Director Economic ,                                         ec. Carmen Emilia IGESCU</t>
  </si>
  <si>
    <t xml:space="preserve">Întocmit,</t>
  </si>
  <si>
    <t xml:space="preserve">ec. Gagiu Alin-Mar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000"/>
    <numFmt numFmtId="170" formatCode="0.00%"/>
    <numFmt numFmtId="171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75" hidden="false" customHeight="false" outlineLevel="0" collapsed="false">
      <c r="A3" s="1" t="n">
        <v>120612</v>
      </c>
      <c r="B3" s="1" t="n">
        <f aca="false">594563.55-317024.23</f>
        <v>277539.32</v>
      </c>
      <c r="C3" s="1" t="n">
        <v>47000</v>
      </c>
    </row>
    <row r="4" customFormat="false" ht="12.75" hidden="false" customHeight="false" outlineLevel="0" collapsed="false">
      <c r="A4" s="1" t="n">
        <v>83076</v>
      </c>
      <c r="B4" s="1" t="n">
        <v>659355.16</v>
      </c>
      <c r="C4" s="1"/>
      <c r="D4" s="2" t="n">
        <f aca="false">SUM(A3:C5)</f>
        <v>1960068.4</v>
      </c>
      <c r="E4" s="0" t="n">
        <v>1960068</v>
      </c>
    </row>
    <row r="5" customFormat="false" ht="12.75" hidden="false" customHeight="false" outlineLevel="0" collapsed="false">
      <c r="A5" s="1" t="n">
        <v>123648</v>
      </c>
      <c r="B5" s="1" t="n">
        <v>648837.92</v>
      </c>
      <c r="C5" s="1"/>
    </row>
    <row r="6" customFormat="false" ht="12.75" hidden="false" customHeight="false" outlineLevel="0" collapsed="false">
      <c r="A6" s="1" t="n">
        <v>119784</v>
      </c>
      <c r="B6" s="1" t="n">
        <v>969310.18</v>
      </c>
      <c r="C6" s="1" t="n">
        <v>47000</v>
      </c>
    </row>
    <row r="7" customFormat="false" ht="12.75" hidden="false" customHeight="false" outlineLevel="0" collapsed="false">
      <c r="A7" s="1" t="n">
        <v>117852</v>
      </c>
      <c r="B7" s="1" t="n">
        <v>1284432.35</v>
      </c>
      <c r="C7" s="1"/>
      <c r="D7" s="2" t="n">
        <f aca="false">SUM(A6:C8)</f>
        <v>2657196.53</v>
      </c>
      <c r="E7" s="0" t="n">
        <v>2657000</v>
      </c>
    </row>
    <row r="8" customFormat="false" ht="12.75" hidden="false" customHeight="false" outlineLevel="0" collapsed="false">
      <c r="A8" s="1" t="n">
        <v>118818</v>
      </c>
      <c r="B8" s="1"/>
      <c r="C8" s="1"/>
    </row>
    <row r="9" customFormat="false" ht="12.75" hidden="false" customHeight="false" outlineLevel="0" collapsed="false">
      <c r="A9" s="1" t="n">
        <v>104328</v>
      </c>
      <c r="B9" s="1"/>
      <c r="C9" s="1" t="n">
        <v>47000</v>
      </c>
    </row>
    <row r="10" customFormat="false" ht="12.75" hidden="false" customHeight="false" outlineLevel="0" collapsed="false">
      <c r="A10" s="1" t="n">
        <v>117852</v>
      </c>
      <c r="B10" s="1"/>
      <c r="C10" s="1"/>
      <c r="D10" s="2" t="n">
        <f aca="false">SUM(A9:C11)</f>
        <v>387032</v>
      </c>
      <c r="E10" s="0" t="n">
        <v>387032</v>
      </c>
    </row>
    <row r="11" customFormat="false" ht="12.75" hidden="false" customHeight="false" outlineLevel="0" collapsed="false">
      <c r="A11" s="1" t="n">
        <v>117852</v>
      </c>
      <c r="B11" s="1"/>
      <c r="C11" s="1"/>
    </row>
    <row r="12" customFormat="false" ht="12.75" hidden="false" customHeight="false" outlineLevel="0" collapsed="false">
      <c r="A12" s="1" t="n">
        <v>117852</v>
      </c>
      <c r="B12" s="1"/>
      <c r="C12" s="1" t="n">
        <v>47000</v>
      </c>
      <c r="E12" s="0" t="n">
        <v>215361</v>
      </c>
    </row>
    <row r="13" customFormat="false" ht="12.75" hidden="false" customHeight="false" outlineLevel="0" collapsed="false">
      <c r="A13" s="1" t="n">
        <v>97509</v>
      </c>
      <c r="B13" s="1"/>
      <c r="C13" s="1"/>
      <c r="D13" s="2" t="n">
        <f aca="false">SUM(A12:C14)</f>
        <v>262361</v>
      </c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n">
        <v>170677</v>
      </c>
      <c r="B15" s="1"/>
      <c r="C15" s="1"/>
    </row>
    <row r="16" customFormat="false" ht="12.75" hidden="false" customHeight="false" outlineLevel="0" collapsed="false">
      <c r="A16" s="1" t="n">
        <v>137655</v>
      </c>
      <c r="B16" s="1"/>
      <c r="C16" s="1"/>
    </row>
    <row r="17" customFormat="false" ht="12.75" hidden="false" customHeight="false" outlineLevel="0" collapsed="false">
      <c r="A17" s="1" t="n">
        <v>266133</v>
      </c>
      <c r="B17" s="1"/>
      <c r="C17" s="1"/>
    </row>
    <row r="20" customFormat="false" ht="12.75" hidden="false" customHeight="false" outlineLevel="0" collapsed="false">
      <c r="E20" s="0" t="n">
        <v>681866</v>
      </c>
    </row>
    <row r="21" customFormat="false" ht="12.75" hidden="false" customHeight="false" outlineLevel="0" collapsed="false">
      <c r="E21" s="0" t="n">
        <v>2502866</v>
      </c>
    </row>
    <row r="22" customFormat="false" ht="12.75" hidden="false" customHeight="false" outlineLevel="0" collapsed="false">
      <c r="E22" s="3" t="n">
        <f aca="false">E20+E21</f>
        <v>3184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7" style="0" width="10.13"/>
    <col collapsed="false" customWidth="true" hidden="false" outlineLevel="0" max="10" min="10" style="0" width="8.41"/>
    <col collapsed="false" customWidth="true" hidden="false" outlineLevel="0" max="11" min="11" style="0" width="11.85"/>
    <col collapsed="false" customWidth="true" hidden="false" outlineLevel="0" max="13" min="13" style="0" width="11.7"/>
    <col collapsed="false" customWidth="true" hidden="false" outlineLevel="0" max="14" min="14" style="0" width="10.13"/>
  </cols>
  <sheetData>
    <row r="1" customFormat="false" ht="30.75" hidden="false" customHeight="true" outlineLevel="0" collapsed="false">
      <c r="G1" s="4" t="s">
        <v>3</v>
      </c>
      <c r="H1" s="4"/>
      <c r="I1" s="4"/>
      <c r="J1" s="4"/>
    </row>
    <row r="2" customFormat="false" ht="12.7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true" outlineLevel="0" collapsed="false">
      <c r="A14" s="6"/>
      <c r="B14" s="8" t="s">
        <v>21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6" t="s">
        <v>22</v>
      </c>
      <c r="B15" s="7" t="s">
        <v>23</v>
      </c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true" outlineLevel="0" collapsed="false">
      <c r="A16" s="6" t="s">
        <v>24</v>
      </c>
      <c r="B16" s="7" t="s">
        <v>25</v>
      </c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true" outlineLevel="0" collapsed="false">
      <c r="A17" s="6" t="s">
        <v>26</v>
      </c>
      <c r="B17" s="7" t="s">
        <v>27</v>
      </c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true" outlineLevel="0" collapsed="false">
      <c r="A18" s="6" t="s">
        <v>28</v>
      </c>
      <c r="B18" s="7" t="s">
        <v>29</v>
      </c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true" outlineLevel="0" collapsed="false">
      <c r="A19" s="6" t="s">
        <v>30</v>
      </c>
      <c r="B19" s="7" t="s">
        <v>31</v>
      </c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6" t="s">
        <v>32</v>
      </c>
      <c r="B20" s="9" t="s">
        <v>33</v>
      </c>
      <c r="C20" s="10"/>
      <c r="D20" s="10"/>
      <c r="E20" s="10"/>
      <c r="F20" s="10"/>
      <c r="G20" s="10"/>
      <c r="H20" s="10"/>
      <c r="I20" s="10"/>
      <c r="J20" s="11"/>
    </row>
    <row r="21" customFormat="false" ht="12.75" hidden="false" customHeight="true" outlineLevel="0" collapsed="false">
      <c r="A21" s="12"/>
      <c r="B21" s="13" t="s">
        <v>34</v>
      </c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true" outlineLevel="0" collapsed="false">
      <c r="A22" s="12"/>
      <c r="B22" s="13" t="s">
        <v>35</v>
      </c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 t="s">
        <v>36</v>
      </c>
      <c r="B25" s="15" t="s">
        <v>37</v>
      </c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2"/>
    </row>
    <row r="27" customFormat="false" ht="12.75" hidden="false" customHeight="false" outlineLevel="0" collapsed="false">
      <c r="A27" s="12"/>
      <c r="B27" s="16" t="s">
        <v>38</v>
      </c>
      <c r="C27" s="16"/>
      <c r="D27" s="16"/>
      <c r="E27" s="16"/>
      <c r="F27" s="17" t="s">
        <v>39</v>
      </c>
      <c r="G27" s="17"/>
      <c r="H27" s="17"/>
      <c r="I27" s="17"/>
    </row>
    <row r="28" customFormat="false" ht="41.25" hidden="false" customHeight="true" outlineLevel="0" collapsed="false">
      <c r="A28" s="12"/>
      <c r="B28" s="18" t="s">
        <v>40</v>
      </c>
      <c r="C28" s="18"/>
      <c r="D28" s="19" t="s">
        <v>41</v>
      </c>
      <c r="E28" s="19"/>
      <c r="F28" s="20" t="s">
        <v>42</v>
      </c>
      <c r="G28" s="20"/>
      <c r="H28" s="21" t="s">
        <v>43</v>
      </c>
      <c r="I28" s="21"/>
    </row>
    <row r="29" customFormat="false" ht="12.75" hidden="false" customHeight="false" outlineLevel="0" collapsed="false">
      <c r="A29" s="12"/>
      <c r="B29" s="22" t="n">
        <v>42920</v>
      </c>
      <c r="C29" s="22"/>
      <c r="D29" s="23" t="n">
        <v>55761494.37</v>
      </c>
      <c r="E29" s="23"/>
      <c r="F29" s="24" t="n">
        <v>42921</v>
      </c>
      <c r="G29" s="24"/>
      <c r="H29" s="25" t="n">
        <v>12610294.22</v>
      </c>
      <c r="I29" s="25"/>
    </row>
    <row r="30" customFormat="false" ht="12.75" hidden="false" customHeight="false" outlineLevel="0" collapsed="false">
      <c r="A30" s="12"/>
      <c r="B30" s="26"/>
      <c r="C30" s="26"/>
      <c r="D30" s="27"/>
      <c r="E30" s="27"/>
      <c r="F30" s="28" t="n">
        <v>42921</v>
      </c>
      <c r="G30" s="28"/>
      <c r="H30" s="29" t="n">
        <v>19522582.29</v>
      </c>
      <c r="I30" s="29"/>
    </row>
    <row r="31" customFormat="false" ht="13.5" hidden="false" customHeight="false" outlineLevel="0" collapsed="false">
      <c r="A31" s="12"/>
      <c r="B31" s="26"/>
      <c r="C31" s="26"/>
      <c r="D31" s="27"/>
      <c r="E31" s="27"/>
      <c r="F31" s="28" t="n">
        <v>42921</v>
      </c>
      <c r="G31" s="28"/>
      <c r="H31" s="29" t="n">
        <v>23628617.86</v>
      </c>
      <c r="I31" s="29"/>
    </row>
    <row r="32" customFormat="false" ht="13.5" hidden="false" customHeight="false" outlineLevel="0" collapsed="false">
      <c r="A32" s="12"/>
      <c r="B32" s="30" t="s">
        <v>44</v>
      </c>
      <c r="C32" s="30"/>
      <c r="D32" s="31" t="n">
        <f aca="false">SUM(D29:E31)</f>
        <v>55761494.37</v>
      </c>
      <c r="E32" s="31"/>
      <c r="F32" s="32" t="s">
        <v>44</v>
      </c>
      <c r="G32" s="32"/>
      <c r="H32" s="31" t="n">
        <f aca="false">SUM(H29:I31)</f>
        <v>55761494.37</v>
      </c>
      <c r="I32" s="31"/>
    </row>
    <row r="33" customFormat="false" ht="12.75" hidden="false" customHeight="false" outlineLevel="0" collapsed="false">
      <c r="A33" s="12"/>
      <c r="B33" s="33"/>
      <c r="C33" s="33"/>
      <c r="D33" s="34"/>
      <c r="E33" s="35"/>
      <c r="F33" s="33"/>
      <c r="G33" s="33"/>
      <c r="H33" s="34"/>
      <c r="I33" s="35"/>
    </row>
    <row r="34" customFormat="false" ht="12.75" hidden="false" customHeight="true" outlineLevel="0" collapsed="false">
      <c r="A34" s="12" t="s">
        <v>45</v>
      </c>
      <c r="B34" s="36" t="s">
        <v>46</v>
      </c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12"/>
      <c r="B35" s="37"/>
      <c r="C35" s="37"/>
      <c r="D35" s="37"/>
      <c r="E35" s="37"/>
      <c r="F35" s="37"/>
      <c r="G35" s="37"/>
      <c r="H35" s="37"/>
      <c r="I35" s="37"/>
    </row>
    <row r="36" customFormat="false" ht="12.75" hidden="false" customHeight="true" outlineLevel="0" collapsed="false">
      <c r="A36" s="12"/>
      <c r="B36" s="38" t="s">
        <v>47</v>
      </c>
      <c r="C36" s="38"/>
      <c r="D36" s="39" t="s">
        <v>48</v>
      </c>
      <c r="E36" s="39"/>
      <c r="F36" s="39"/>
      <c r="G36" s="40" t="s">
        <v>49</v>
      </c>
      <c r="H36" s="40"/>
      <c r="I36" s="40"/>
    </row>
    <row r="37" customFormat="false" ht="13.5" hidden="false" customHeight="false" outlineLevel="0" collapsed="false">
      <c r="A37" s="12"/>
      <c r="B37" s="38"/>
      <c r="C37" s="38"/>
      <c r="D37" s="39"/>
      <c r="E37" s="39"/>
      <c r="F37" s="39"/>
      <c r="G37" s="40"/>
      <c r="H37" s="40"/>
      <c r="I37" s="40"/>
      <c r="K37" s="3"/>
    </row>
    <row r="38" customFormat="false" ht="12.75" hidden="false" customHeight="true" outlineLevel="0" collapsed="false">
      <c r="A38" s="12"/>
      <c r="B38" s="41" t="s">
        <v>50</v>
      </c>
      <c r="C38" s="41"/>
      <c r="D38" s="42" t="n">
        <v>0</v>
      </c>
      <c r="E38" s="42"/>
      <c r="F38" s="42"/>
      <c r="G38" s="43"/>
      <c r="H38" s="43"/>
      <c r="I38" s="43"/>
    </row>
    <row r="39" customFormat="false" ht="13.5" hidden="false" customHeight="true" outlineLevel="0" collapsed="false">
      <c r="A39" s="12"/>
      <c r="B39" s="44" t="s">
        <v>50</v>
      </c>
      <c r="C39" s="44"/>
      <c r="D39" s="45" t="n">
        <v>0</v>
      </c>
      <c r="E39" s="45"/>
      <c r="F39" s="45"/>
      <c r="G39" s="27"/>
      <c r="H39" s="27"/>
      <c r="I39" s="29"/>
    </row>
    <row r="40" customFormat="false" ht="13.5" hidden="false" customHeight="true" outlineLevel="0" collapsed="false">
      <c r="A40" s="12"/>
      <c r="B40" s="44" t="s">
        <v>51</v>
      </c>
      <c r="C40" s="44"/>
      <c r="D40" s="45" t="n">
        <v>0</v>
      </c>
      <c r="E40" s="45"/>
      <c r="F40" s="45"/>
      <c r="G40" s="29"/>
      <c r="H40" s="29"/>
      <c r="I40" s="29"/>
    </row>
    <row r="41" customFormat="false" ht="13.5" hidden="false" customHeight="true" outlineLevel="0" collapsed="false">
      <c r="A41" s="12"/>
      <c r="B41" s="46" t="s">
        <v>50</v>
      </c>
      <c r="C41" s="46"/>
      <c r="D41" s="47" t="n">
        <v>0</v>
      </c>
      <c r="E41" s="47"/>
      <c r="F41" s="47"/>
      <c r="G41" s="48"/>
      <c r="H41" s="48"/>
      <c r="I41" s="48"/>
    </row>
    <row r="42" customFormat="false" ht="13.5" hidden="false" customHeight="false" outlineLevel="0" collapsed="false">
      <c r="A42" s="12"/>
      <c r="B42" s="49" t="s">
        <v>52</v>
      </c>
      <c r="C42" s="49"/>
      <c r="D42" s="50" t="n">
        <f aca="false">SUM(D38:D41)</f>
        <v>0</v>
      </c>
      <c r="E42" s="50"/>
      <c r="F42" s="50"/>
      <c r="G42" s="51"/>
      <c r="H42" s="51"/>
      <c r="I42" s="51"/>
      <c r="K42" s="52"/>
      <c r="L42" s="52"/>
      <c r="M42" s="52"/>
      <c r="N42" s="52"/>
    </row>
    <row r="43" customFormat="false" ht="12.75" hidden="false" customHeight="fals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K43" s="52"/>
      <c r="L43" s="52"/>
      <c r="M43" s="52"/>
      <c r="N43" s="52"/>
    </row>
    <row r="44" customFormat="false" ht="12.75" hidden="false" customHeight="false" outlineLevel="0" collapsed="false">
      <c r="A44" s="12" t="s">
        <v>53</v>
      </c>
      <c r="B44" s="53" t="s">
        <v>54</v>
      </c>
      <c r="C44" s="53"/>
      <c r="D44" s="53"/>
      <c r="E44" s="53"/>
      <c r="F44" s="53"/>
      <c r="G44" s="53"/>
      <c r="H44" s="53"/>
      <c r="I44" s="53"/>
      <c r="M44" s="52"/>
    </row>
    <row r="45" customFormat="false" ht="13.5" hidden="false" customHeight="false" outlineLevel="0" collapsed="false">
      <c r="A45" s="12"/>
      <c r="B45" s="53"/>
      <c r="C45" s="53"/>
      <c r="D45" s="53"/>
      <c r="E45" s="53"/>
      <c r="F45" s="53"/>
      <c r="G45" s="53"/>
      <c r="H45" s="53"/>
      <c r="I45" s="53"/>
      <c r="M45" s="52"/>
    </row>
    <row r="46" customFormat="false" ht="12.75" hidden="false" customHeight="true" outlineLevel="0" collapsed="false">
      <c r="A46" s="12"/>
      <c r="B46" s="54" t="s">
        <v>55</v>
      </c>
      <c r="C46" s="54"/>
      <c r="D46" s="54"/>
      <c r="E46" s="55" t="s">
        <v>56</v>
      </c>
      <c r="F46" s="55"/>
      <c r="G46" s="55"/>
      <c r="H46" s="56" t="s">
        <v>57</v>
      </c>
      <c r="I46" s="56"/>
      <c r="J46" s="56"/>
    </row>
    <row r="47" customFormat="false" ht="51.75" hidden="false" customHeight="false" outlineLevel="0" collapsed="false">
      <c r="A47" s="12"/>
      <c r="B47" s="57" t="s">
        <v>58</v>
      </c>
      <c r="C47" s="58" t="s">
        <v>59</v>
      </c>
      <c r="D47" s="59" t="s">
        <v>60</v>
      </c>
      <c r="E47" s="57" t="s">
        <v>42</v>
      </c>
      <c r="F47" s="58" t="s">
        <v>59</v>
      </c>
      <c r="G47" s="19" t="s">
        <v>61</v>
      </c>
      <c r="H47" s="60" t="s">
        <v>62</v>
      </c>
      <c r="I47" s="58" t="s">
        <v>59</v>
      </c>
      <c r="J47" s="19" t="s">
        <v>63</v>
      </c>
    </row>
    <row r="48" customFormat="false" ht="12.75" hidden="false" customHeight="false" outlineLevel="0" collapsed="false">
      <c r="A48" s="12"/>
      <c r="B48" s="22" t="n">
        <v>42948</v>
      </c>
      <c r="C48" s="23" t="n">
        <v>468583.99</v>
      </c>
      <c r="D48" s="61" t="n">
        <f aca="false">C48/D32*100</f>
        <v>0.840336141084664</v>
      </c>
      <c r="E48" s="22" t="n">
        <v>42948</v>
      </c>
      <c r="F48" s="23" t="n">
        <v>76141.17</v>
      </c>
      <c r="G48" s="62" t="n">
        <v>0.0178</v>
      </c>
      <c r="H48" s="63"/>
      <c r="I48" s="23"/>
      <c r="J48" s="64"/>
    </row>
    <row r="49" customFormat="false" ht="12.75" hidden="false" customHeight="false" outlineLevel="0" collapsed="false">
      <c r="A49" s="12"/>
      <c r="B49" s="26" t="n">
        <v>42979</v>
      </c>
      <c r="C49" s="27" t="n">
        <v>468583.99</v>
      </c>
      <c r="D49" s="65" t="n">
        <f aca="false">D48</f>
        <v>0.840336141084664</v>
      </c>
      <c r="E49" s="26" t="n">
        <v>42979</v>
      </c>
      <c r="F49" s="27" t="n">
        <v>83590.76</v>
      </c>
      <c r="G49" s="66" t="n">
        <v>0.0178</v>
      </c>
      <c r="H49" s="67"/>
      <c r="I49" s="27"/>
      <c r="J49" s="68"/>
    </row>
    <row r="50" customFormat="false" ht="12.75" hidden="false" customHeight="false" outlineLevel="0" collapsed="false">
      <c r="A50" s="12"/>
      <c r="B50" s="26" t="n">
        <v>43010</v>
      </c>
      <c r="C50" s="27" t="n">
        <v>468583.99</v>
      </c>
      <c r="D50" s="65" t="n">
        <f aca="false">D49</f>
        <v>0.840336141084664</v>
      </c>
      <c r="E50" s="26" t="n">
        <v>43010</v>
      </c>
      <c r="F50" s="27" t="n">
        <v>82882.37</v>
      </c>
      <c r="G50" s="66" t="n">
        <v>0.0178</v>
      </c>
      <c r="H50" s="67"/>
      <c r="I50" s="27"/>
      <c r="J50" s="68"/>
    </row>
    <row r="51" customFormat="false" ht="12.75" hidden="false" customHeight="false" outlineLevel="0" collapsed="false">
      <c r="A51" s="12"/>
      <c r="B51" s="26" t="n">
        <v>43040</v>
      </c>
      <c r="C51" s="27" t="n">
        <v>468583.99</v>
      </c>
      <c r="D51" s="65" t="n">
        <f aca="false">D50</f>
        <v>0.840336141084664</v>
      </c>
      <c r="E51" s="26" t="n">
        <v>43040</v>
      </c>
      <c r="F51" s="27" t="n">
        <v>79523.2</v>
      </c>
      <c r="G51" s="66" t="n">
        <v>0.0178</v>
      </c>
      <c r="H51" s="67"/>
      <c r="I51" s="27"/>
      <c r="J51" s="69"/>
    </row>
    <row r="52" customFormat="false" ht="12.75" hidden="false" customHeight="false" outlineLevel="0" collapsed="false">
      <c r="A52" s="12"/>
      <c r="B52" s="26" t="n">
        <v>43073</v>
      </c>
      <c r="C52" s="27" t="n">
        <v>468583.99</v>
      </c>
      <c r="D52" s="65" t="n">
        <f aca="false">D51</f>
        <v>0.840336141084664</v>
      </c>
      <c r="E52" s="26" t="n">
        <v>43073</v>
      </c>
      <c r="F52" s="27" t="n">
        <v>86721.42</v>
      </c>
      <c r="G52" s="66" t="n">
        <v>0.0178</v>
      </c>
      <c r="H52" s="67"/>
      <c r="I52" s="27"/>
      <c r="J52" s="68"/>
    </row>
    <row r="53" customFormat="false" ht="12.75" hidden="false" customHeight="false" outlineLevel="0" collapsed="false">
      <c r="A53" s="12"/>
      <c r="B53" s="26" t="n">
        <v>43103</v>
      </c>
      <c r="C53" s="27" t="n">
        <v>468583.99</v>
      </c>
      <c r="D53" s="65" t="n">
        <f aca="false">D52</f>
        <v>0.840336141084664</v>
      </c>
      <c r="E53" s="26" t="n">
        <v>43103</v>
      </c>
      <c r="F53" s="27" t="n">
        <v>78152.11</v>
      </c>
      <c r="G53" s="66" t="n">
        <f aca="false">G52</f>
        <v>0.0178</v>
      </c>
      <c r="H53" s="67"/>
      <c r="I53" s="27"/>
      <c r="J53" s="68"/>
    </row>
    <row r="54" customFormat="false" ht="13.5" hidden="false" customHeight="false" outlineLevel="0" collapsed="false">
      <c r="A54" s="12"/>
      <c r="B54" s="70" t="n">
        <v>43132</v>
      </c>
      <c r="C54" s="71" t="n">
        <v>468583.99</v>
      </c>
      <c r="D54" s="72" t="n">
        <f aca="false">D53</f>
        <v>0.840336141084664</v>
      </c>
      <c r="E54" s="70" t="n">
        <v>43132</v>
      </c>
      <c r="F54" s="71" t="n">
        <v>127050.97</v>
      </c>
      <c r="G54" s="73" t="n">
        <v>0.0302</v>
      </c>
      <c r="H54" s="74"/>
      <c r="I54" s="71"/>
      <c r="J54" s="75"/>
    </row>
    <row r="55" customFormat="false" ht="12.75" hidden="false" customHeight="false" outlineLevel="0" collapsed="false">
      <c r="A55" s="12"/>
      <c r="B55" s="22" t="n">
        <v>43160</v>
      </c>
      <c r="C55" s="23" t="n">
        <v>468583.99</v>
      </c>
      <c r="D55" s="76" t="n">
        <f aca="false">D54</f>
        <v>0.840336141084664</v>
      </c>
      <c r="E55" s="22" t="n">
        <v>43160</v>
      </c>
      <c r="F55" s="23" t="n">
        <v>121584.32</v>
      </c>
      <c r="G55" s="62" t="n">
        <f aca="false">G54</f>
        <v>0.0302</v>
      </c>
      <c r="H55" s="63"/>
      <c r="I55" s="23"/>
      <c r="J55" s="64"/>
    </row>
    <row r="56" customFormat="false" ht="12.75" hidden="false" customHeight="false" outlineLevel="0" collapsed="false">
      <c r="A56" s="12"/>
      <c r="B56" s="26" t="n">
        <v>43192</v>
      </c>
      <c r="C56" s="27" t="n">
        <v>468583.99</v>
      </c>
      <c r="D56" s="77" t="n">
        <f aca="false">D54</f>
        <v>0.840336141084664</v>
      </c>
      <c r="E56" s="26" t="n">
        <v>43192</v>
      </c>
      <c r="F56" s="27" t="n">
        <v>137712.85</v>
      </c>
      <c r="G56" s="66" t="n">
        <f aca="false">G54</f>
        <v>0.0302</v>
      </c>
      <c r="H56" s="67"/>
      <c r="I56" s="27"/>
      <c r="J56" s="68"/>
    </row>
    <row r="57" customFormat="false" ht="12.75" hidden="false" customHeight="false" outlineLevel="0" collapsed="false">
      <c r="A57" s="12"/>
      <c r="B57" s="26" t="n">
        <v>43222</v>
      </c>
      <c r="C57" s="27" t="n">
        <v>468583.99</v>
      </c>
      <c r="D57" s="77" t="n">
        <f aca="false">D54</f>
        <v>0.840336141084664</v>
      </c>
      <c r="E57" s="26" t="n">
        <v>43222</v>
      </c>
      <c r="F57" s="27" t="n">
        <v>127942.69</v>
      </c>
      <c r="G57" s="66" t="n">
        <f aca="false">G54</f>
        <v>0.0302</v>
      </c>
      <c r="H57" s="67"/>
      <c r="I57" s="27"/>
      <c r="J57" s="68"/>
    </row>
    <row r="58" customFormat="false" ht="12.75" hidden="false" customHeight="false" outlineLevel="0" collapsed="false">
      <c r="A58" s="12"/>
      <c r="B58" s="26" t="n">
        <v>43255</v>
      </c>
      <c r="C58" s="27" t="n">
        <v>468583.99</v>
      </c>
      <c r="D58" s="77" t="n">
        <f aca="false">D54</f>
        <v>0.840336141084664</v>
      </c>
      <c r="E58" s="26" t="n">
        <v>43255</v>
      </c>
      <c r="F58" s="27" t="n">
        <v>139457.53</v>
      </c>
      <c r="G58" s="66" t="n">
        <f aca="false">G54</f>
        <v>0.0302</v>
      </c>
      <c r="H58" s="67"/>
      <c r="I58" s="27"/>
      <c r="J58" s="68"/>
    </row>
    <row r="59" customFormat="false" ht="12.75" hidden="false" customHeight="false" outlineLevel="0" collapsed="false">
      <c r="A59" s="12"/>
      <c r="B59" s="78" t="n">
        <v>43283</v>
      </c>
      <c r="C59" s="79" t="n">
        <v>468583.99</v>
      </c>
      <c r="D59" s="80" t="n">
        <f aca="false">D54</f>
        <v>0.840336141084664</v>
      </c>
      <c r="E59" s="78" t="n">
        <v>43283</v>
      </c>
      <c r="F59" s="79" t="n">
        <v>117242.02</v>
      </c>
      <c r="G59" s="81" t="n">
        <f aca="false">G54</f>
        <v>0.0302</v>
      </c>
      <c r="H59" s="82"/>
      <c r="I59" s="79"/>
      <c r="J59" s="83"/>
    </row>
    <row r="60" customFormat="false" ht="12.75" hidden="false" customHeight="false" outlineLevel="0" collapsed="false">
      <c r="A60" s="12"/>
      <c r="B60" s="26" t="n">
        <v>43313</v>
      </c>
      <c r="C60" s="27" t="n">
        <v>468583.99</v>
      </c>
      <c r="D60" s="77" t="n">
        <f aca="false">D54</f>
        <v>0.840336141084664</v>
      </c>
      <c r="E60" s="26" t="n">
        <v>43313</v>
      </c>
      <c r="F60" s="27" t="n">
        <v>164014.67</v>
      </c>
      <c r="G60" s="66" t="n">
        <v>0.0398</v>
      </c>
      <c r="H60" s="67"/>
      <c r="I60" s="27"/>
      <c r="J60" s="68"/>
    </row>
    <row r="61" customFormat="false" ht="12.75" hidden="false" customHeight="false" outlineLevel="0" collapsed="false">
      <c r="A61" s="12"/>
      <c r="B61" s="26" t="n">
        <v>43346</v>
      </c>
      <c r="C61" s="27" t="n">
        <v>468583.99</v>
      </c>
      <c r="D61" s="77" t="n">
        <f aca="false">D54</f>
        <v>0.840336141084664</v>
      </c>
      <c r="E61" s="26" t="n">
        <v>43346</v>
      </c>
      <c r="F61" s="27" t="n">
        <v>178730</v>
      </c>
      <c r="G61" s="66" t="n">
        <v>0.0398</v>
      </c>
      <c r="H61" s="67"/>
      <c r="I61" s="27"/>
      <c r="J61" s="68"/>
    </row>
    <row r="62" customFormat="false" ht="12.75" hidden="false" customHeight="false" outlineLevel="0" collapsed="false">
      <c r="A62" s="12"/>
      <c r="B62" s="26" t="n">
        <v>43374</v>
      </c>
      <c r="C62" s="27" t="n">
        <v>468583.99</v>
      </c>
      <c r="D62" s="77" t="n">
        <f aca="false">D54</f>
        <v>0.840336141084664</v>
      </c>
      <c r="E62" s="26" t="n">
        <v>43374</v>
      </c>
      <c r="F62" s="27" t="n">
        <v>150219.04</v>
      </c>
      <c r="G62" s="66" t="n">
        <v>0.0398</v>
      </c>
      <c r="H62" s="67"/>
      <c r="I62" s="27"/>
      <c r="J62" s="68"/>
    </row>
    <row r="63" customFormat="false" ht="12.75" hidden="false" customHeight="false" outlineLevel="0" collapsed="false">
      <c r="A63" s="12"/>
      <c r="B63" s="26" t="n">
        <v>43405</v>
      </c>
      <c r="C63" s="27" t="n">
        <v>468583.99</v>
      </c>
      <c r="D63" s="77" t="n">
        <f aca="false">D54</f>
        <v>0.840336141084664</v>
      </c>
      <c r="E63" s="26" t="n">
        <v>43405</v>
      </c>
      <c r="F63" s="27" t="n">
        <v>164729.99</v>
      </c>
      <c r="G63" s="66" t="n">
        <v>0.0398</v>
      </c>
      <c r="H63" s="67"/>
      <c r="I63" s="27"/>
      <c r="J63" s="68"/>
    </row>
    <row r="64" customFormat="false" ht="12.75" hidden="false" customHeight="false" outlineLevel="0" collapsed="false">
      <c r="A64" s="12"/>
      <c r="B64" s="78" t="n">
        <v>43437</v>
      </c>
      <c r="C64" s="79" t="n">
        <v>468583.99</v>
      </c>
      <c r="D64" s="80" t="n">
        <f aca="false">D54</f>
        <v>0.840336141084664</v>
      </c>
      <c r="E64" s="78" t="n">
        <v>43437</v>
      </c>
      <c r="F64" s="79" t="n">
        <v>168408.83</v>
      </c>
      <c r="G64" s="81" t="n">
        <v>0.0398</v>
      </c>
      <c r="H64" s="82"/>
      <c r="I64" s="79"/>
      <c r="J64" s="83"/>
    </row>
    <row r="65" customFormat="false" ht="12.75" hidden="false" customHeight="false" outlineLevel="0" collapsed="false">
      <c r="A65" s="12"/>
      <c r="B65" s="26" t="n">
        <v>43468</v>
      </c>
      <c r="C65" s="27" t="n">
        <v>468583.99</v>
      </c>
      <c r="D65" s="77" t="n">
        <f aca="false">D54</f>
        <v>0.840336141084664</v>
      </c>
      <c r="E65" s="26" t="n">
        <v>43468</v>
      </c>
      <c r="F65" s="27" t="n">
        <v>161562.11</v>
      </c>
      <c r="G65" s="66" t="n">
        <v>0.0398</v>
      </c>
      <c r="H65" s="67"/>
      <c r="I65" s="27"/>
      <c r="J65" s="68"/>
    </row>
    <row r="66" customFormat="false" ht="12.75" hidden="false" customHeight="false" outlineLevel="0" collapsed="false">
      <c r="A66" s="12"/>
      <c r="B66" s="26" t="n">
        <v>43497</v>
      </c>
      <c r="C66" s="27" t="n">
        <v>468583.99</v>
      </c>
      <c r="D66" s="77" t="n">
        <f aca="false">D54</f>
        <v>0.840336141084664</v>
      </c>
      <c r="E66" s="26" t="n">
        <v>43497</v>
      </c>
      <c r="F66" s="27" t="n">
        <v>153417.22</v>
      </c>
      <c r="G66" s="66" t="n">
        <v>0.0408</v>
      </c>
      <c r="H66" s="67"/>
      <c r="I66" s="27"/>
      <c r="J66" s="68"/>
    </row>
    <row r="67" customFormat="false" ht="12.75" hidden="false" customHeight="false" outlineLevel="0" collapsed="false">
      <c r="A67" s="12"/>
      <c r="B67" s="26" t="n">
        <v>43525</v>
      </c>
      <c r="C67" s="27" t="n">
        <v>468583.99</v>
      </c>
      <c r="D67" s="77" t="n">
        <f aca="false">D54</f>
        <v>0.840336141084664</v>
      </c>
      <c r="E67" s="26" t="n">
        <v>43525</v>
      </c>
      <c r="F67" s="27" t="n">
        <v>146660.37</v>
      </c>
      <c r="G67" s="66" t="n">
        <v>0.0408</v>
      </c>
      <c r="H67" s="67"/>
      <c r="I67" s="27"/>
      <c r="J67" s="68"/>
    </row>
    <row r="68" customFormat="false" ht="12.75" hidden="false" customHeight="false" outlineLevel="0" collapsed="false">
      <c r="A68" s="12"/>
      <c r="B68" s="26" t="n">
        <v>43556</v>
      </c>
      <c r="C68" s="27" t="n">
        <v>468583.99</v>
      </c>
      <c r="D68" s="77" t="n">
        <f aca="false">D54</f>
        <v>0.840336141084664</v>
      </c>
      <c r="E68" s="26" t="n">
        <v>43556</v>
      </c>
      <c r="F68" s="27" t="n">
        <v>160750.24</v>
      </c>
      <c r="G68" s="66" t="n">
        <v>0.0408</v>
      </c>
      <c r="H68" s="67"/>
      <c r="I68" s="27"/>
      <c r="J68" s="68"/>
    </row>
    <row r="69" customFormat="false" ht="12.75" hidden="false" customHeight="false" outlineLevel="0" collapsed="false">
      <c r="A69" s="12"/>
      <c r="B69" s="26" t="n">
        <v>43587</v>
      </c>
      <c r="C69" s="27" t="n">
        <v>468583.99</v>
      </c>
      <c r="D69" s="77" t="n">
        <f aca="false">D54</f>
        <v>0.840336141084664</v>
      </c>
      <c r="E69" s="26" t="n">
        <v>43587</v>
      </c>
      <c r="F69" s="27" t="n">
        <v>159126.5</v>
      </c>
      <c r="G69" s="66" t="n">
        <v>0.0408</v>
      </c>
      <c r="H69" s="67"/>
      <c r="I69" s="27"/>
      <c r="J69" s="68"/>
    </row>
    <row r="70" customFormat="false" ht="12.75" hidden="false" customHeight="false" outlineLevel="0" collapsed="false">
      <c r="A70" s="12"/>
      <c r="B70" s="26" t="n">
        <v>43619</v>
      </c>
      <c r="C70" s="27" t="n">
        <v>468583.99</v>
      </c>
      <c r="D70" s="77" t="n">
        <f aca="false">D54</f>
        <v>0.840336141084664</v>
      </c>
      <c r="E70" s="26" t="n">
        <v>43619</v>
      </c>
      <c r="F70" s="27" t="n">
        <v>162583.49</v>
      </c>
      <c r="G70" s="66" t="n">
        <v>0.0408</v>
      </c>
      <c r="H70" s="67"/>
      <c r="I70" s="27"/>
      <c r="J70" s="68"/>
    </row>
    <row r="71" customFormat="false" ht="12.75" hidden="false" customHeight="false" outlineLevel="0" collapsed="false">
      <c r="A71" s="12"/>
      <c r="B71" s="26" t="n">
        <v>43647</v>
      </c>
      <c r="C71" s="27" t="n">
        <v>468583.99</v>
      </c>
      <c r="D71" s="77" t="n">
        <f aca="false">D54</f>
        <v>0.840336141084664</v>
      </c>
      <c r="E71" s="26" t="n">
        <v>43647</v>
      </c>
      <c r="F71" s="27" t="n">
        <v>140793.95</v>
      </c>
      <c r="G71" s="66" t="n">
        <v>0.0408</v>
      </c>
      <c r="H71" s="67"/>
      <c r="I71" s="27"/>
      <c r="J71" s="68"/>
    </row>
    <row r="72" customFormat="false" ht="12.75" hidden="false" customHeight="false" outlineLevel="0" collapsed="false">
      <c r="A72" s="12"/>
      <c r="B72" s="26" t="n">
        <v>43678</v>
      </c>
      <c r="C72" s="27" t="n">
        <v>468583.99</v>
      </c>
      <c r="D72" s="77" t="n">
        <f aca="false">D54</f>
        <v>0.840336141084664</v>
      </c>
      <c r="E72" s="26" t="n">
        <v>43678</v>
      </c>
      <c r="F72" s="27" t="n">
        <v>155767.59</v>
      </c>
      <c r="G72" s="66" t="n">
        <v>0.0412</v>
      </c>
      <c r="H72" s="67"/>
      <c r="I72" s="27"/>
      <c r="J72" s="68"/>
    </row>
    <row r="73" customFormat="false" ht="12.75" hidden="false" customHeight="false" outlineLevel="0" collapsed="false">
      <c r="A73" s="12"/>
      <c r="B73" s="26" t="n">
        <v>43710</v>
      </c>
      <c r="C73" s="27" t="n">
        <v>468583.99</v>
      </c>
      <c r="D73" s="77" t="n">
        <f aca="false">D54</f>
        <v>0.840336141084664</v>
      </c>
      <c r="E73" s="26" t="n">
        <v>43710</v>
      </c>
      <c r="F73" s="27" t="n">
        <v>159099.8</v>
      </c>
      <c r="G73" s="66" t="n">
        <v>0.0412</v>
      </c>
      <c r="H73" s="67"/>
      <c r="I73" s="27"/>
      <c r="J73" s="68"/>
    </row>
    <row r="74" customFormat="false" ht="12.75" hidden="false" customHeight="false" outlineLevel="0" collapsed="false">
      <c r="A74" s="12"/>
      <c r="B74" s="26" t="n">
        <v>43739</v>
      </c>
      <c r="C74" s="27" t="n">
        <v>468583.99</v>
      </c>
      <c r="D74" s="77" t="n">
        <f aca="false">D54</f>
        <v>0.840336141084664</v>
      </c>
      <c r="E74" s="26" t="n">
        <v>43739</v>
      </c>
      <c r="F74" s="27" t="n">
        <v>142650.32</v>
      </c>
      <c r="G74" s="66" t="n">
        <v>0.0412</v>
      </c>
      <c r="H74" s="67"/>
      <c r="I74" s="27"/>
      <c r="J74" s="68"/>
    </row>
    <row r="75" customFormat="false" ht="12.75" hidden="false" customHeight="false" outlineLevel="0" collapsed="false">
      <c r="A75" s="12"/>
      <c r="B75" s="26" t="n">
        <v>43770</v>
      </c>
      <c r="C75" s="27" t="n">
        <v>468583.99</v>
      </c>
      <c r="D75" s="77" t="n">
        <f aca="false">D54</f>
        <v>0.840336141084664</v>
      </c>
      <c r="E75" s="26" t="n">
        <v>43770</v>
      </c>
      <c r="F75" s="27" t="n">
        <v>150848.61</v>
      </c>
      <c r="G75" s="66" t="n">
        <v>0.0412</v>
      </c>
      <c r="H75" s="67"/>
      <c r="I75" s="27"/>
      <c r="J75" s="68"/>
    </row>
    <row r="76" customFormat="false" ht="12.75" hidden="false" customHeight="false" outlineLevel="0" collapsed="false">
      <c r="A76" s="12"/>
      <c r="B76" s="26" t="n">
        <v>43801</v>
      </c>
      <c r="C76" s="27" t="n">
        <v>468583.99</v>
      </c>
      <c r="D76" s="77" t="n">
        <f aca="false">D53</f>
        <v>0.840336141084664</v>
      </c>
      <c r="E76" s="26" t="n">
        <v>43801</v>
      </c>
      <c r="F76" s="27" t="n">
        <v>149208.95</v>
      </c>
      <c r="G76" s="66" t="n">
        <v>0.0412</v>
      </c>
      <c r="H76" s="67"/>
      <c r="I76" s="27"/>
      <c r="J76" s="68"/>
    </row>
    <row r="77" customFormat="false" ht="12.75" hidden="false" customHeight="false" outlineLevel="0" collapsed="false">
      <c r="A77" s="12"/>
      <c r="B77" s="78" t="n">
        <v>43833</v>
      </c>
      <c r="C77" s="79" t="n">
        <v>468583.99</v>
      </c>
      <c r="D77" s="80" t="n">
        <f aca="false">D53</f>
        <v>0.840336141084664</v>
      </c>
      <c r="E77" s="78" t="n">
        <v>43833</v>
      </c>
      <c r="F77" s="79" t="n">
        <v>152329.59</v>
      </c>
      <c r="G77" s="81" t="n">
        <v>0.0412</v>
      </c>
      <c r="H77" s="82"/>
      <c r="I77" s="79"/>
      <c r="J77" s="83"/>
    </row>
    <row r="78" customFormat="false" ht="12.75" hidden="false" customHeight="false" outlineLevel="0" collapsed="false">
      <c r="A78" s="12"/>
      <c r="B78" s="26" t="n">
        <v>43864</v>
      </c>
      <c r="C78" s="27" t="n">
        <v>468583.99</v>
      </c>
      <c r="D78" s="77" t="n">
        <f aca="false">D53</f>
        <v>0.840336141084664</v>
      </c>
      <c r="E78" s="26" t="n">
        <v>43864</v>
      </c>
      <c r="F78" s="27" t="n">
        <v>141325.06</v>
      </c>
      <c r="G78" s="66" t="n">
        <v>0.0399</v>
      </c>
      <c r="H78" s="67"/>
      <c r="I78" s="27"/>
      <c r="J78" s="68"/>
    </row>
    <row r="79" customFormat="false" ht="12.75" hidden="false" customHeight="false" outlineLevel="0" collapsed="false">
      <c r="A79" s="12"/>
      <c r="B79" s="26" t="n">
        <v>43892</v>
      </c>
      <c r="C79" s="27" t="n">
        <v>468583.99</v>
      </c>
      <c r="D79" s="77" t="n">
        <f aca="false">D53</f>
        <v>0.840336141084664</v>
      </c>
      <c r="E79" s="26" t="n">
        <v>43892</v>
      </c>
      <c r="F79" s="27" t="n">
        <v>126214.19</v>
      </c>
      <c r="G79" s="66" t="n">
        <v>0.0399</v>
      </c>
      <c r="H79" s="67"/>
      <c r="I79" s="27"/>
      <c r="J79" s="68"/>
    </row>
    <row r="80" customFormat="false" ht="12.75" hidden="false" customHeight="false" outlineLevel="0" collapsed="false">
      <c r="A80" s="12"/>
      <c r="B80" s="26" t="n">
        <v>43922</v>
      </c>
      <c r="C80" s="27" t="n">
        <v>468583.99</v>
      </c>
      <c r="D80" s="77" t="n">
        <f aca="false">D53</f>
        <v>0.840336141084664</v>
      </c>
      <c r="E80" s="26" t="n">
        <v>43922</v>
      </c>
      <c r="F80" s="27" t="n">
        <v>133692.79</v>
      </c>
      <c r="G80" s="66" t="n">
        <v>0.0399</v>
      </c>
      <c r="H80" s="67"/>
      <c r="I80" s="27"/>
      <c r="J80" s="68"/>
    </row>
    <row r="81" customFormat="false" ht="12.75" hidden="false" customHeight="false" outlineLevel="0" collapsed="false">
      <c r="A81" s="12"/>
      <c r="B81" s="26" t="n">
        <v>43955</v>
      </c>
      <c r="C81" s="27" t="n">
        <v>468583.99</v>
      </c>
      <c r="D81" s="77" t="n">
        <f aca="false">D53</f>
        <v>0.840336141084664</v>
      </c>
      <c r="E81" s="26" t="n">
        <v>43955</v>
      </c>
      <c r="F81" s="27" t="n">
        <v>145371.7</v>
      </c>
      <c r="G81" s="66" t="n">
        <v>0.0399</v>
      </c>
      <c r="H81" s="67"/>
      <c r="I81" s="27"/>
      <c r="J81" s="68"/>
    </row>
    <row r="82" customFormat="false" ht="12.75" hidden="false" customHeight="false" outlineLevel="0" collapsed="false">
      <c r="A82" s="12"/>
      <c r="B82" s="26" t="n">
        <v>43984</v>
      </c>
      <c r="C82" s="27" t="n">
        <v>468583.99</v>
      </c>
      <c r="D82" s="77" t="n">
        <f aca="false">D53</f>
        <v>0.840336141084664</v>
      </c>
      <c r="E82" s="26" t="n">
        <v>43984</v>
      </c>
      <c r="F82" s="27" t="n">
        <v>126265.41</v>
      </c>
      <c r="G82" s="66" t="n">
        <v>0.0399</v>
      </c>
      <c r="H82" s="67"/>
      <c r="I82" s="27"/>
      <c r="J82" s="68"/>
    </row>
    <row r="83" customFormat="false" ht="12.75" hidden="false" customHeight="false" outlineLevel="0" collapsed="false">
      <c r="A83" s="12"/>
      <c r="B83" s="26" t="n">
        <v>44013</v>
      </c>
      <c r="C83" s="27" t="n">
        <v>468583.99</v>
      </c>
      <c r="D83" s="77" t="n">
        <f aca="false">D53</f>
        <v>0.840336141084664</v>
      </c>
      <c r="E83" s="26" t="n">
        <v>44013</v>
      </c>
      <c r="F83" s="27" t="n">
        <v>124779.94</v>
      </c>
      <c r="G83" s="66" t="n">
        <v>0.0399</v>
      </c>
      <c r="H83" s="67"/>
      <c r="I83" s="27"/>
      <c r="J83" s="68"/>
    </row>
    <row r="84" customFormat="false" ht="12.75" hidden="false" customHeight="false" outlineLevel="0" collapsed="false">
      <c r="A84" s="12"/>
      <c r="B84" s="26" t="n">
        <v>44046</v>
      </c>
      <c r="C84" s="27" t="n">
        <v>468583.99</v>
      </c>
      <c r="D84" s="77" t="n">
        <f aca="false">D53</f>
        <v>0.840336141084664</v>
      </c>
      <c r="E84" s="26" t="n">
        <v>44046</v>
      </c>
      <c r="F84" s="27" t="n">
        <v>105489.17</v>
      </c>
      <c r="G84" s="66" t="n">
        <v>0.03</v>
      </c>
      <c r="H84" s="67"/>
      <c r="I84" s="27"/>
      <c r="J84" s="68"/>
    </row>
    <row r="85" customFormat="false" ht="12.75" hidden="false" customHeight="false" outlineLevel="0" collapsed="false">
      <c r="A85" s="12"/>
      <c r="B85" s="78" t="n">
        <v>44075</v>
      </c>
      <c r="C85" s="79" t="n">
        <v>468583.99</v>
      </c>
      <c r="D85" s="80" t="n">
        <f aca="false">D53</f>
        <v>0.840336141084664</v>
      </c>
      <c r="E85" s="78" t="n">
        <v>44075</v>
      </c>
      <c r="F85" s="79" t="n">
        <v>91585.7</v>
      </c>
      <c r="G85" s="81" t="n">
        <v>0.03</v>
      </c>
      <c r="H85" s="82"/>
      <c r="I85" s="79"/>
      <c r="J85" s="83"/>
    </row>
    <row r="86" customFormat="false" ht="12.75" hidden="false" customHeight="false" outlineLevel="0" collapsed="false">
      <c r="A86" s="12"/>
      <c r="B86" s="26" t="n">
        <v>44105</v>
      </c>
      <c r="C86" s="27" t="n">
        <v>468583.99</v>
      </c>
      <c r="D86" s="77" t="n">
        <f aca="false">D53</f>
        <v>0.840336141084664</v>
      </c>
      <c r="E86" s="26" t="n">
        <v>44105</v>
      </c>
      <c r="F86" s="27" t="n">
        <v>93588.43</v>
      </c>
      <c r="G86" s="66" t="n">
        <v>0.03</v>
      </c>
      <c r="H86" s="67"/>
      <c r="I86" s="27"/>
      <c r="J86" s="68"/>
    </row>
    <row r="87" customFormat="false" ht="12.75" hidden="false" customHeight="false" outlineLevel="0" collapsed="false">
      <c r="A87" s="12"/>
      <c r="B87" s="78" t="n">
        <v>44137</v>
      </c>
      <c r="C87" s="79" t="n">
        <v>468583.99</v>
      </c>
      <c r="D87" s="80" t="n">
        <f aca="false">D53</f>
        <v>0.840336141084664</v>
      </c>
      <c r="E87" s="78" t="n">
        <v>44137</v>
      </c>
      <c r="F87" s="79" t="n">
        <v>98595.21</v>
      </c>
      <c r="G87" s="81" t="n">
        <v>0.03</v>
      </c>
      <c r="H87" s="82"/>
      <c r="I87" s="79"/>
      <c r="J87" s="83"/>
    </row>
    <row r="88" customFormat="false" ht="12.75" hidden="false" customHeight="false" outlineLevel="0" collapsed="false">
      <c r="A88" s="12"/>
      <c r="B88" s="26" t="n">
        <v>44167</v>
      </c>
      <c r="C88" s="27" t="n">
        <v>468583.99</v>
      </c>
      <c r="D88" s="77" t="n">
        <f aca="false">D53</f>
        <v>0.840336141084664</v>
      </c>
      <c r="E88" s="26" t="n">
        <v>44167</v>
      </c>
      <c r="F88" s="27" t="n">
        <v>91277.59</v>
      </c>
      <c r="G88" s="66" t="n">
        <v>0.03</v>
      </c>
      <c r="H88" s="67"/>
      <c r="I88" s="27"/>
      <c r="J88" s="68"/>
    </row>
    <row r="89" customFormat="false" ht="12.75" hidden="false" customHeight="false" outlineLevel="0" collapsed="false">
      <c r="A89" s="12"/>
      <c r="B89" s="26" t="n">
        <v>44200</v>
      </c>
      <c r="C89" s="27" t="n">
        <v>468583.99</v>
      </c>
      <c r="D89" s="77" t="n">
        <f aca="false">D53</f>
        <v>0.840336141084664</v>
      </c>
      <c r="E89" s="26" t="n">
        <v>44200</v>
      </c>
      <c r="F89" s="27" t="n">
        <v>99134.4</v>
      </c>
      <c r="G89" s="66" t="n">
        <v>0.03</v>
      </c>
      <c r="H89" s="67"/>
      <c r="I89" s="27"/>
      <c r="J89" s="68"/>
    </row>
    <row r="90" customFormat="false" ht="12.75" hidden="false" customHeight="false" outlineLevel="0" collapsed="false">
      <c r="A90" s="12"/>
      <c r="B90" s="26" t="n">
        <v>44228</v>
      </c>
      <c r="C90" s="27" t="n">
        <v>468583.99</v>
      </c>
      <c r="D90" s="77" t="n">
        <f aca="false">D53</f>
        <v>0.840336141084664</v>
      </c>
      <c r="E90" s="26" t="n">
        <v>44228</v>
      </c>
      <c r="F90" s="27" t="n">
        <v>78883.87</v>
      </c>
      <c r="G90" s="66" t="n">
        <v>0.0285</v>
      </c>
      <c r="H90" s="67"/>
      <c r="I90" s="27"/>
      <c r="J90" s="68"/>
    </row>
    <row r="91" customFormat="false" ht="12.75" hidden="false" customHeight="false" outlineLevel="0" collapsed="false">
      <c r="A91" s="12"/>
      <c r="B91" s="26" t="n">
        <v>44256</v>
      </c>
      <c r="C91" s="27" t="n">
        <v>468583.99</v>
      </c>
      <c r="D91" s="77" t="n">
        <f aca="false">D53</f>
        <v>0.840336141084664</v>
      </c>
      <c r="E91" s="26" t="n">
        <v>44256</v>
      </c>
      <c r="F91" s="27" t="n">
        <v>77859.4</v>
      </c>
      <c r="G91" s="66" t="n">
        <v>0.0285</v>
      </c>
      <c r="H91" s="67"/>
      <c r="I91" s="27"/>
      <c r="J91" s="68"/>
    </row>
    <row r="92" customFormat="false" ht="12.75" hidden="false" customHeight="false" outlineLevel="0" collapsed="false">
      <c r="A92" s="12"/>
      <c r="B92" s="26" t="n">
        <v>44287</v>
      </c>
      <c r="C92" s="27" t="n">
        <v>468583.99</v>
      </c>
      <c r="D92" s="77" t="n">
        <f aca="false">D53</f>
        <v>0.840336141084664</v>
      </c>
      <c r="E92" s="26" t="n">
        <v>44287</v>
      </c>
      <c r="F92" s="27" t="n">
        <v>85067.25</v>
      </c>
      <c r="G92" s="66" t="n">
        <v>0.0285</v>
      </c>
      <c r="H92" s="67"/>
      <c r="I92" s="27"/>
      <c r="J92" s="68"/>
    </row>
    <row r="93" customFormat="false" ht="12.75" hidden="false" customHeight="false" outlineLevel="0" collapsed="false">
      <c r="A93" s="12"/>
      <c r="B93" s="26" t="n">
        <v>44320</v>
      </c>
      <c r="C93" s="27" t="n">
        <v>468583.99</v>
      </c>
      <c r="D93" s="77" t="n">
        <f aca="false">D53</f>
        <v>0.840336141084664</v>
      </c>
      <c r="E93" s="26" t="n">
        <v>44320</v>
      </c>
      <c r="F93" s="27" t="n">
        <v>86640.53</v>
      </c>
      <c r="G93" s="66" t="n">
        <v>0.0285</v>
      </c>
      <c r="H93" s="67"/>
      <c r="I93" s="27"/>
      <c r="J93" s="68"/>
    </row>
    <row r="94" customFormat="false" ht="12.75" hidden="false" customHeight="false" outlineLevel="0" collapsed="false">
      <c r="A94" s="12"/>
      <c r="B94" s="26" t="n">
        <v>44349</v>
      </c>
      <c r="C94" s="27" t="n">
        <v>468583.99</v>
      </c>
      <c r="D94" s="77" t="n">
        <f aca="false">D53</f>
        <v>0.840336141084664</v>
      </c>
      <c r="E94" s="26" t="n">
        <v>44349</v>
      </c>
      <c r="F94" s="27" t="n">
        <v>80127.86</v>
      </c>
      <c r="G94" s="66" t="n">
        <v>0.0285</v>
      </c>
      <c r="H94" s="67"/>
      <c r="I94" s="27"/>
      <c r="J94" s="68"/>
    </row>
    <row r="95" customFormat="false" ht="12.75" hidden="false" customHeight="false" outlineLevel="0" collapsed="false">
      <c r="A95" s="12"/>
      <c r="B95" s="78" t="n">
        <v>44378</v>
      </c>
      <c r="C95" s="79" t="n">
        <v>468583.99</v>
      </c>
      <c r="D95" s="80" t="n">
        <f aca="false">D53</f>
        <v>0.840336141084664</v>
      </c>
      <c r="E95" s="78" t="n">
        <v>44378</v>
      </c>
      <c r="F95" s="79" t="n">
        <v>76395.88</v>
      </c>
      <c r="G95" s="81" t="n">
        <v>0.0285</v>
      </c>
      <c r="H95" s="82"/>
      <c r="I95" s="79"/>
      <c r="J95" s="83"/>
    </row>
    <row r="96" customFormat="false" ht="12.75" hidden="false" customHeight="false" outlineLevel="0" collapsed="false">
      <c r="A96" s="12"/>
      <c r="B96" s="26" t="n">
        <v>44410</v>
      </c>
      <c r="C96" s="27" t="n">
        <v>468583.99</v>
      </c>
      <c r="D96" s="77" t="n">
        <f aca="false">D53</f>
        <v>0.840336141084664</v>
      </c>
      <c r="E96" s="26" t="n">
        <v>44410</v>
      </c>
      <c r="F96" s="27" t="n">
        <v>69710.92</v>
      </c>
      <c r="G96" s="66" t="n">
        <v>0.0239</v>
      </c>
      <c r="H96" s="67"/>
      <c r="I96" s="27"/>
      <c r="J96" s="68"/>
    </row>
    <row r="97" customFormat="false" ht="12.75" hidden="false" customHeight="false" outlineLevel="0" collapsed="false">
      <c r="A97" s="12"/>
      <c r="B97" s="26" t="n">
        <v>44440</v>
      </c>
      <c r="C97" s="27" t="n">
        <v>468583.99</v>
      </c>
      <c r="D97" s="77" t="n">
        <f aca="false">D53</f>
        <v>0.840336141084664</v>
      </c>
      <c r="E97" s="26" t="n">
        <v>44440</v>
      </c>
      <c r="F97" s="27" t="n">
        <v>64433.51</v>
      </c>
      <c r="G97" s="66" t="n">
        <v>0.0239</v>
      </c>
      <c r="H97" s="67"/>
      <c r="I97" s="27"/>
      <c r="J97" s="68"/>
    </row>
    <row r="98" customFormat="false" ht="12.75" hidden="false" customHeight="false" outlineLevel="0" collapsed="false">
      <c r="A98" s="12"/>
      <c r="B98" s="26" t="n">
        <v>44470</v>
      </c>
      <c r="C98" s="27" t="n">
        <v>468583.99</v>
      </c>
      <c r="D98" s="77" t="n">
        <f aca="false">D53</f>
        <v>0.840336141084664</v>
      </c>
      <c r="E98" s="26" t="n">
        <v>44470</v>
      </c>
      <c r="F98" s="27" t="n">
        <v>63513.03</v>
      </c>
      <c r="G98" s="66" t="n">
        <v>0.0239</v>
      </c>
      <c r="H98" s="67"/>
      <c r="I98" s="27"/>
      <c r="J98" s="68"/>
    </row>
    <row r="99" customFormat="false" ht="12.75" hidden="false" customHeight="false" outlineLevel="0" collapsed="false">
      <c r="A99" s="12"/>
      <c r="B99" s="78" t="n">
        <v>44501</v>
      </c>
      <c r="C99" s="79" t="n">
        <v>468583.99</v>
      </c>
      <c r="D99" s="80" t="n">
        <f aca="false">D53</f>
        <v>0.840336141084664</v>
      </c>
      <c r="E99" s="78" t="n">
        <v>44501</v>
      </c>
      <c r="F99" s="79" t="n">
        <v>64678.97</v>
      </c>
      <c r="G99" s="81" t="n">
        <v>0.0239</v>
      </c>
      <c r="H99" s="82"/>
      <c r="I99" s="79"/>
      <c r="J99" s="83"/>
    </row>
    <row r="100" customFormat="false" ht="12.75" hidden="false" customHeight="false" outlineLevel="0" collapsed="false">
      <c r="A100" s="12"/>
      <c r="B100" s="26" t="n">
        <v>44532</v>
      </c>
      <c r="C100" s="27" t="n">
        <v>468583.99</v>
      </c>
      <c r="D100" s="77" t="n">
        <f aca="false">D53</f>
        <v>0.840336141084664</v>
      </c>
      <c r="E100" s="26" t="n">
        <v>44532</v>
      </c>
      <c r="F100" s="27" t="n">
        <v>64801.7</v>
      </c>
      <c r="G100" s="66" t="n">
        <v>0.0239</v>
      </c>
      <c r="H100" s="67"/>
      <c r="I100" s="27"/>
      <c r="J100" s="68"/>
    </row>
    <row r="101" customFormat="false" ht="12.75" hidden="false" customHeight="false" outlineLevel="0" collapsed="false">
      <c r="A101" s="12"/>
      <c r="B101" s="26" t="n">
        <v>44564</v>
      </c>
      <c r="C101" s="27" t="n">
        <v>468583.99</v>
      </c>
      <c r="D101" s="77" t="n">
        <f aca="false">D53</f>
        <v>0.840336141084664</v>
      </c>
      <c r="E101" s="26" t="n">
        <v>44564</v>
      </c>
      <c r="F101" s="27" t="n">
        <f aca="false">64801.7+63727.81-64801.7</f>
        <v>63727.81</v>
      </c>
      <c r="G101" s="66" t="n">
        <v>0.0239</v>
      </c>
      <c r="H101" s="67"/>
      <c r="I101" s="27"/>
      <c r="J101" s="68"/>
    </row>
    <row r="102" customFormat="false" ht="12.75" hidden="false" customHeight="false" outlineLevel="0" collapsed="false">
      <c r="A102" s="12"/>
      <c r="B102" s="26" t="n">
        <v>44593</v>
      </c>
      <c r="C102" s="27" t="n">
        <v>468583.99</v>
      </c>
      <c r="D102" s="77" t="n">
        <f aca="false">D53</f>
        <v>0.840336141084664</v>
      </c>
      <c r="E102" s="26" t="n">
        <v>44593</v>
      </c>
      <c r="F102" s="27" t="n">
        <v>93893.96</v>
      </c>
      <c r="G102" s="66" t="n">
        <v>0.0388</v>
      </c>
      <c r="H102" s="67"/>
      <c r="I102" s="27"/>
      <c r="J102" s="68"/>
    </row>
    <row r="103" customFormat="false" ht="12.75" hidden="false" customHeight="false" outlineLevel="0" collapsed="false">
      <c r="A103" s="12"/>
      <c r="B103" s="26" t="n">
        <v>44621</v>
      </c>
      <c r="C103" s="27" t="n">
        <v>468583.99</v>
      </c>
      <c r="D103" s="77" t="n">
        <f aca="false">D53</f>
        <v>0.840336141084664</v>
      </c>
      <c r="E103" s="26" t="n">
        <v>44621</v>
      </c>
      <c r="F103" s="27" t="n">
        <v>89261.53</v>
      </c>
      <c r="G103" s="66" t="n">
        <v>0.0388</v>
      </c>
      <c r="H103" s="67"/>
      <c r="I103" s="27"/>
      <c r="J103" s="68"/>
    </row>
    <row r="104" customFormat="false" ht="12.75" hidden="false" customHeight="false" outlineLevel="0" collapsed="false">
      <c r="A104" s="12"/>
      <c r="B104" s="26" t="n">
        <v>44652</v>
      </c>
      <c r="C104" s="27" t="n">
        <v>468583.99</v>
      </c>
      <c r="D104" s="77" t="n">
        <f aca="false">D53</f>
        <v>0.840336141084664</v>
      </c>
      <c r="E104" s="26" t="n">
        <v>44652</v>
      </c>
      <c r="F104" s="27" t="n">
        <v>97281.12</v>
      </c>
      <c r="G104" s="66" t="n">
        <v>0.0388</v>
      </c>
      <c r="H104" s="67"/>
      <c r="I104" s="27"/>
      <c r="J104" s="68"/>
    </row>
    <row r="105" customFormat="false" ht="12.75" hidden="false" customHeight="false" outlineLevel="0" collapsed="false">
      <c r="A105" s="12"/>
      <c r="B105" s="26" t="n">
        <v>44683</v>
      </c>
      <c r="C105" s="27" t="n">
        <v>468583.99</v>
      </c>
      <c r="D105" s="77" t="n">
        <f aca="false">D53</f>
        <v>0.840336141084664</v>
      </c>
      <c r="E105" s="26" t="n">
        <v>44683</v>
      </c>
      <c r="F105" s="27" t="n">
        <v>95736.97</v>
      </c>
      <c r="G105" s="66" t="n">
        <v>0.0388</v>
      </c>
      <c r="H105" s="67"/>
      <c r="I105" s="27"/>
      <c r="J105" s="68"/>
    </row>
    <row r="106" customFormat="false" ht="12.75" hidden="false" customHeight="false" outlineLevel="0" collapsed="false">
      <c r="A106" s="12"/>
      <c r="B106" s="26" t="n">
        <v>44714</v>
      </c>
      <c r="C106" s="27" t="n">
        <v>468583.99</v>
      </c>
      <c r="D106" s="77" t="n">
        <f aca="false">D53</f>
        <v>0.840336141084664</v>
      </c>
      <c r="E106" s="26" t="n">
        <v>44714</v>
      </c>
      <c r="F106" s="27" t="n">
        <v>94192.83</v>
      </c>
      <c r="G106" s="66" t="n">
        <v>0.0388</v>
      </c>
      <c r="H106" s="67"/>
      <c r="I106" s="27"/>
      <c r="J106" s="68"/>
    </row>
    <row r="107" customFormat="false" ht="12.75" hidden="false" customHeight="false" outlineLevel="0" collapsed="false">
      <c r="A107" s="12"/>
      <c r="B107" s="26" t="n">
        <v>44743</v>
      </c>
      <c r="C107" s="27" t="n">
        <v>468583.99</v>
      </c>
      <c r="D107" s="77" t="n">
        <f aca="false">D53</f>
        <v>0.840336141084664</v>
      </c>
      <c r="E107" s="26" t="n">
        <v>44743</v>
      </c>
      <c r="F107" s="27" t="n">
        <v>86671.35</v>
      </c>
      <c r="G107" s="66" t="n">
        <v>0.0388</v>
      </c>
      <c r="H107" s="67"/>
      <c r="I107" s="27"/>
      <c r="J107" s="68"/>
      <c r="M107" s="84"/>
    </row>
    <row r="108" customFormat="false" ht="12.75" hidden="false" customHeight="false" outlineLevel="0" collapsed="false">
      <c r="A108" s="12"/>
      <c r="B108" s="26" t="n">
        <v>44774</v>
      </c>
      <c r="C108" s="27" t="n">
        <v>468583.99</v>
      </c>
      <c r="D108" s="77" t="n">
        <f aca="false">D53</f>
        <v>0.840336141084664</v>
      </c>
      <c r="E108" s="26" t="n">
        <v>44774</v>
      </c>
      <c r="F108" s="27" t="n">
        <v>170938.41</v>
      </c>
      <c r="G108" s="66" t="n">
        <v>0.0728</v>
      </c>
      <c r="H108" s="67"/>
      <c r="I108" s="27"/>
      <c r="J108" s="68"/>
      <c r="M108" s="84"/>
    </row>
    <row r="109" customFormat="false" ht="12.75" hidden="false" customHeight="false" outlineLevel="0" collapsed="false">
      <c r="A109" s="12"/>
      <c r="B109" s="26" t="n">
        <v>44805</v>
      </c>
      <c r="C109" s="27" t="n">
        <v>468583.99</v>
      </c>
      <c r="D109" s="77" t="n">
        <f aca="false">D53</f>
        <v>0.840336141084664</v>
      </c>
      <c r="E109" s="26" t="n">
        <v>44805</v>
      </c>
      <c r="F109" s="27" t="n">
        <v>168041.15</v>
      </c>
      <c r="G109" s="66" t="n">
        <v>0.0728</v>
      </c>
      <c r="H109" s="67"/>
      <c r="I109" s="27"/>
      <c r="J109" s="68"/>
      <c r="M109" s="84"/>
    </row>
    <row r="110" customFormat="false" ht="12.75" hidden="false" customHeight="false" outlineLevel="0" collapsed="false">
      <c r="A110" s="12"/>
      <c r="B110" s="26" t="n">
        <v>44837</v>
      </c>
      <c r="C110" s="27" t="n">
        <v>468583.99</v>
      </c>
      <c r="D110" s="77" t="n">
        <f aca="false">D53</f>
        <v>0.840336141084664</v>
      </c>
      <c r="E110" s="26" t="n">
        <v>44837</v>
      </c>
      <c r="F110" s="27" t="n">
        <v>170471.11</v>
      </c>
      <c r="G110" s="66" t="n">
        <v>0.0728</v>
      </c>
      <c r="H110" s="67"/>
      <c r="I110" s="27"/>
      <c r="J110" s="68"/>
      <c r="M110" s="84"/>
    </row>
    <row r="111" customFormat="false" ht="12.75" hidden="false" customHeight="false" outlineLevel="0" collapsed="false">
      <c r="A111" s="12"/>
      <c r="B111" s="26" t="n">
        <v>44866</v>
      </c>
      <c r="C111" s="27" t="n">
        <v>468583.99</v>
      </c>
      <c r="D111" s="77" t="n">
        <f aca="false">D53</f>
        <v>0.840336141084664</v>
      </c>
      <c r="E111" s="26" t="n">
        <v>44866</v>
      </c>
      <c r="F111" s="27" t="n">
        <v>151779.1</v>
      </c>
      <c r="G111" s="66" t="n">
        <v>0.0728</v>
      </c>
      <c r="H111" s="67"/>
      <c r="I111" s="27"/>
      <c r="J111" s="68"/>
      <c r="M111" s="84"/>
    </row>
    <row r="112" customFormat="false" ht="13.5" hidden="false" customHeight="false" outlineLevel="0" collapsed="false">
      <c r="A112" s="12"/>
      <c r="B112" s="70" t="n">
        <v>44897</v>
      </c>
      <c r="C112" s="71" t="n">
        <v>468583.99</v>
      </c>
      <c r="D112" s="72" t="n">
        <f aca="false">D53</f>
        <v>0.840336141084664</v>
      </c>
      <c r="E112" s="70" t="n">
        <v>44897</v>
      </c>
      <c r="F112" s="71" t="n">
        <v>159349.36</v>
      </c>
      <c r="G112" s="73" t="n">
        <v>0.0728</v>
      </c>
      <c r="H112" s="74"/>
      <c r="I112" s="71"/>
      <c r="J112" s="75"/>
      <c r="M112" s="84"/>
    </row>
    <row r="113" customFormat="false" ht="12.75" hidden="false" customHeight="false" outlineLevel="0" collapsed="false">
      <c r="A113" s="12"/>
      <c r="B113" s="22" t="n">
        <v>44929</v>
      </c>
      <c r="C113" s="23" t="n">
        <v>468583.99</v>
      </c>
      <c r="D113" s="76" t="n">
        <f aca="false">D53</f>
        <v>0.840336141084664</v>
      </c>
      <c r="E113" s="22" t="n">
        <v>44929</v>
      </c>
      <c r="F113" s="23" t="n">
        <v>161498.94</v>
      </c>
      <c r="G113" s="62" t="n">
        <v>0.0728</v>
      </c>
      <c r="H113" s="63"/>
      <c r="I113" s="23"/>
      <c r="J113" s="64"/>
      <c r="M113" s="84"/>
    </row>
    <row r="114" customFormat="false" ht="12.75" hidden="false" customHeight="false" outlineLevel="0" collapsed="false">
      <c r="A114" s="12"/>
      <c r="B114" s="26" t="n">
        <v>44958</v>
      </c>
      <c r="C114" s="27" t="n">
        <v>468583.99</v>
      </c>
      <c r="D114" s="77" t="n">
        <f aca="false">D53</f>
        <v>0.840336141084664</v>
      </c>
      <c r="E114" s="26" t="n">
        <v>44958</v>
      </c>
      <c r="F114" s="27" t="n">
        <v>169299.52</v>
      </c>
      <c r="G114" s="66" t="n">
        <v>0.0858</v>
      </c>
      <c r="H114" s="67"/>
      <c r="I114" s="27"/>
      <c r="J114" s="68"/>
      <c r="M114" s="84"/>
    </row>
    <row r="115" customFormat="false" ht="12.75" hidden="false" customHeight="false" outlineLevel="0" collapsed="false">
      <c r="A115" s="12"/>
      <c r="B115" s="26" t="n">
        <v>44986</v>
      </c>
      <c r="C115" s="27" t="n">
        <v>468583.99</v>
      </c>
      <c r="D115" s="77" t="n">
        <f aca="false">D53</f>
        <v>0.840336141084664</v>
      </c>
      <c r="E115" s="26" t="n">
        <v>44986</v>
      </c>
      <c r="F115" s="27" t="n">
        <v>160377.43</v>
      </c>
      <c r="G115" s="66" t="n">
        <v>0.0858</v>
      </c>
      <c r="H115" s="67"/>
      <c r="I115" s="27"/>
      <c r="J115" s="68"/>
      <c r="M115" s="84"/>
    </row>
    <row r="116" customFormat="false" ht="12.75" hidden="false" customHeight="false" outlineLevel="0" collapsed="false">
      <c r="A116" s="12"/>
      <c r="B116" s="26" t="n">
        <v>45019</v>
      </c>
      <c r="C116" s="27" t="n">
        <v>468583.99</v>
      </c>
      <c r="D116" s="77" t="n">
        <f aca="false">D53</f>
        <v>0.840336141084664</v>
      </c>
      <c r="E116" s="26" t="n">
        <v>45019</v>
      </c>
      <c r="F116" s="27" t="n">
        <v>185381.32</v>
      </c>
      <c r="G116" s="66" t="n">
        <v>0.0858</v>
      </c>
      <c r="H116" s="67"/>
      <c r="I116" s="27"/>
      <c r="J116" s="68"/>
      <c r="M116" s="84"/>
    </row>
    <row r="117" customFormat="false" ht="12.75" hidden="false" customHeight="false" outlineLevel="0" collapsed="false">
      <c r="A117" s="12"/>
      <c r="B117" s="26" t="n">
        <v>45048</v>
      </c>
      <c r="C117" s="27" t="n">
        <v>468583.99</v>
      </c>
      <c r="D117" s="77" t="n">
        <f aca="false">D53</f>
        <v>0.840336141084664</v>
      </c>
      <c r="E117" s="26" t="n">
        <v>45048</v>
      </c>
      <c r="F117" s="27" t="n">
        <v>159716.53</v>
      </c>
      <c r="G117" s="66" t="n">
        <v>0.0858</v>
      </c>
      <c r="H117" s="67"/>
      <c r="I117" s="27"/>
      <c r="J117" s="68"/>
      <c r="M117" s="84"/>
    </row>
    <row r="118" customFormat="false" ht="12.75" hidden="false" customHeight="false" outlineLevel="0" collapsed="false">
      <c r="A118" s="12"/>
      <c r="B118" s="78" t="n">
        <v>45079</v>
      </c>
      <c r="C118" s="79" t="n">
        <v>468583.99</v>
      </c>
      <c r="D118" s="80" t="n">
        <f aca="false">D53</f>
        <v>0.840336141084664</v>
      </c>
      <c r="E118" s="78" t="n">
        <v>45079</v>
      </c>
      <c r="F118" s="79" t="n">
        <v>167316.84</v>
      </c>
      <c r="G118" s="81" t="n">
        <v>0.0858</v>
      </c>
      <c r="H118" s="82"/>
      <c r="I118" s="79"/>
      <c r="J118" s="83"/>
      <c r="M118" s="84"/>
    </row>
    <row r="119" customFormat="false" ht="12.75" hidden="false" customHeight="false" outlineLevel="0" collapsed="false">
      <c r="A119" s="12"/>
      <c r="B119" s="26" t="n">
        <v>45110</v>
      </c>
      <c r="C119" s="27" t="n">
        <v>468583.99</v>
      </c>
      <c r="D119" s="77" t="n">
        <f aca="false">D53</f>
        <v>0.840336141084664</v>
      </c>
      <c r="E119" s="26" t="n">
        <v>45110</v>
      </c>
      <c r="F119" s="27" t="n">
        <v>163902.21</v>
      </c>
      <c r="G119" s="66" t="n">
        <v>0.0858</v>
      </c>
      <c r="H119" s="67"/>
      <c r="I119" s="27"/>
      <c r="J119" s="68"/>
      <c r="M119" s="84"/>
    </row>
    <row r="120" customFormat="false" ht="12.75" hidden="false" customHeight="false" outlineLevel="0" collapsed="false">
      <c r="A120" s="12"/>
      <c r="B120" s="26" t="n">
        <v>45139</v>
      </c>
      <c r="C120" s="27" t="n">
        <v>468583.99</v>
      </c>
      <c r="D120" s="77" t="n">
        <f aca="false">D53</f>
        <v>0.840336141084664</v>
      </c>
      <c r="E120" s="26" t="n">
        <v>45139</v>
      </c>
      <c r="F120" s="27" t="n">
        <v>129135.84</v>
      </c>
      <c r="G120" s="66" t="n">
        <v>0.0738</v>
      </c>
      <c r="H120" s="67"/>
      <c r="I120" s="27"/>
      <c r="J120" s="68"/>
      <c r="M120" s="84"/>
    </row>
    <row r="121" customFormat="false" ht="12.75" hidden="false" customHeight="false" outlineLevel="0" collapsed="false">
      <c r="A121" s="12"/>
      <c r="B121" s="26" t="n">
        <v>45170</v>
      </c>
      <c r="C121" s="27" t="n">
        <v>468583.99</v>
      </c>
      <c r="D121" s="77" t="n">
        <f aca="false">D53</f>
        <v>0.840336141084664</v>
      </c>
      <c r="E121" s="26" t="n">
        <v>45170</v>
      </c>
      <c r="F121" s="27" t="n">
        <v>135104.7</v>
      </c>
      <c r="G121" s="66" t="n">
        <v>0.0738</v>
      </c>
      <c r="H121" s="67"/>
      <c r="I121" s="27"/>
      <c r="J121" s="68"/>
      <c r="M121" s="84"/>
    </row>
    <row r="122" customFormat="false" ht="12.75" hidden="false" customHeight="false" outlineLevel="0" collapsed="false">
      <c r="A122" s="12"/>
      <c r="B122" s="26" t="n">
        <v>45201</v>
      </c>
      <c r="C122" s="27" t="n">
        <v>468583.99</v>
      </c>
      <c r="D122" s="77" t="n">
        <f aca="false">D53</f>
        <v>0.840336141084664</v>
      </c>
      <c r="E122" s="26" t="n">
        <v>45201</v>
      </c>
      <c r="F122" s="27" t="n">
        <v>132167.64</v>
      </c>
      <c r="G122" s="66" t="n">
        <v>0.0738</v>
      </c>
      <c r="H122" s="67"/>
      <c r="I122" s="27"/>
      <c r="J122" s="68"/>
      <c r="M122" s="84"/>
    </row>
    <row r="123" customFormat="false" ht="12.75" hidden="false" customHeight="false" outlineLevel="0" collapsed="false">
      <c r="A123" s="12"/>
      <c r="B123" s="26" t="n">
        <v>45231</v>
      </c>
      <c r="C123" s="27" t="n">
        <v>468583.99</v>
      </c>
      <c r="D123" s="77" t="n">
        <f aca="false">D53</f>
        <v>0.840336141084664</v>
      </c>
      <c r="E123" s="26" t="n">
        <v>45231</v>
      </c>
      <c r="F123" s="27" t="n">
        <v>125061.85</v>
      </c>
      <c r="G123" s="66" t="n">
        <v>0.0738</v>
      </c>
      <c r="H123" s="67"/>
      <c r="I123" s="27"/>
      <c r="J123" s="68"/>
      <c r="M123" s="84"/>
    </row>
    <row r="124" customFormat="false" ht="12.75" hidden="false" customHeight="false" outlineLevel="0" collapsed="false">
      <c r="A124" s="12"/>
      <c r="B124" s="26" t="n">
        <v>45264</v>
      </c>
      <c r="C124" s="27" t="n">
        <v>468583.99</v>
      </c>
      <c r="D124" s="77" t="n">
        <f aca="false">D53</f>
        <v>0.840336141084664</v>
      </c>
      <c r="E124" s="26" t="n">
        <v>45264</v>
      </c>
      <c r="F124" s="27" t="n">
        <v>134441.49</v>
      </c>
      <c r="G124" s="66" t="n">
        <v>0.0738</v>
      </c>
      <c r="H124" s="67"/>
      <c r="I124" s="27"/>
      <c r="J124" s="68"/>
      <c r="M124" s="84"/>
    </row>
    <row r="125" customFormat="false" ht="12.75" hidden="false" customHeight="false" outlineLevel="0" collapsed="false">
      <c r="A125" s="12"/>
      <c r="B125" s="26" t="n">
        <v>45294</v>
      </c>
      <c r="C125" s="27" t="n">
        <v>468583.99</v>
      </c>
      <c r="D125" s="77" t="n">
        <f aca="false">D53</f>
        <v>0.840336141084664</v>
      </c>
      <c r="E125" s="26" t="n">
        <v>45294</v>
      </c>
      <c r="F125" s="27" t="n">
        <v>119377.22</v>
      </c>
      <c r="G125" s="66" t="n">
        <v>0.0738</v>
      </c>
      <c r="H125" s="67"/>
      <c r="I125" s="27"/>
      <c r="J125" s="68"/>
      <c r="M125" s="84"/>
    </row>
    <row r="126" customFormat="false" ht="12.75" hidden="false" customHeight="false" outlineLevel="0" collapsed="false">
      <c r="A126" s="12"/>
      <c r="B126" s="26" t="n">
        <v>45323</v>
      </c>
      <c r="C126" s="27" t="n">
        <v>468583.99</v>
      </c>
      <c r="D126" s="77" t="n">
        <f aca="false">D53</f>
        <v>0.840336141084664</v>
      </c>
      <c r="E126" s="26" t="n">
        <f aca="false">B126</f>
        <v>45323</v>
      </c>
      <c r="F126" s="27" t="n">
        <v>107460.56</v>
      </c>
      <c r="G126" s="66" t="n">
        <v>0.0704</v>
      </c>
      <c r="H126" s="67"/>
      <c r="I126" s="27"/>
      <c r="J126" s="68"/>
      <c r="M126" s="84"/>
    </row>
    <row r="127" customFormat="false" ht="12.75" hidden="false" customHeight="false" outlineLevel="0" collapsed="false">
      <c r="A127" s="12"/>
      <c r="B127" s="26" t="n">
        <v>45352</v>
      </c>
      <c r="C127" s="27" t="n">
        <v>468583.99</v>
      </c>
      <c r="D127" s="77" t="n">
        <f aca="false">D53</f>
        <v>0.840336141084664</v>
      </c>
      <c r="E127" s="26" t="n">
        <f aca="false">B127</f>
        <v>45352</v>
      </c>
      <c r="F127" s="27" t="n">
        <v>104839.57</v>
      </c>
      <c r="G127" s="66" t="n">
        <v>0.0704</v>
      </c>
      <c r="H127" s="67"/>
      <c r="I127" s="27"/>
      <c r="J127" s="68"/>
      <c r="M127" s="84"/>
    </row>
    <row r="128" customFormat="false" ht="12.75" hidden="false" customHeight="false" outlineLevel="0" collapsed="false">
      <c r="A128" s="12"/>
      <c r="B128" s="26" t="n">
        <v>45383</v>
      </c>
      <c r="C128" s="27" t="n">
        <v>468583.98</v>
      </c>
      <c r="D128" s="77" t="n">
        <f aca="false">D53</f>
        <v>0.840336141084664</v>
      </c>
      <c r="E128" s="26" t="n">
        <f aca="false">B128</f>
        <v>45383</v>
      </c>
      <c r="F128" s="27" t="n">
        <v>109268.14</v>
      </c>
      <c r="G128" s="66" t="n">
        <v>0.0704</v>
      </c>
      <c r="H128" s="67"/>
      <c r="I128" s="27"/>
      <c r="J128" s="68"/>
      <c r="M128" s="84"/>
    </row>
    <row r="129" customFormat="false" ht="12.75" hidden="false" customHeight="false" outlineLevel="0" collapsed="false">
      <c r="A129" s="12"/>
      <c r="B129" s="26" t="n">
        <v>45414</v>
      </c>
      <c r="C129" s="27" t="n">
        <v>468583.98</v>
      </c>
      <c r="D129" s="77" t="n">
        <f aca="false">D54</f>
        <v>0.840336141084664</v>
      </c>
      <c r="E129" s="26" t="n">
        <f aca="false">B129</f>
        <v>45414</v>
      </c>
      <c r="F129" s="27" t="n">
        <v>109268.14</v>
      </c>
      <c r="G129" s="66" t="n">
        <v>0.0704</v>
      </c>
      <c r="H129" s="67"/>
      <c r="I129" s="27"/>
      <c r="J129" s="68"/>
      <c r="M129" s="84"/>
    </row>
    <row r="130" customFormat="false" ht="12.75" hidden="false" customHeight="false" outlineLevel="0" collapsed="false">
      <c r="A130" s="12"/>
      <c r="B130" s="26" t="n">
        <v>45446</v>
      </c>
      <c r="C130" s="85" t="n">
        <v>468583.98</v>
      </c>
      <c r="D130" s="77" t="n">
        <f aca="false">D55</f>
        <v>0.840336141084664</v>
      </c>
      <c r="E130" s="26" t="n">
        <v>45446</v>
      </c>
      <c r="F130" s="85" t="n">
        <v>107008.66</v>
      </c>
      <c r="G130" s="86" t="n">
        <v>0.0704</v>
      </c>
      <c r="H130" s="67"/>
      <c r="I130" s="27"/>
      <c r="J130" s="68"/>
      <c r="M130" s="84"/>
    </row>
    <row r="131" customFormat="false" ht="12.75" hidden="false" customHeight="false" outlineLevel="0" collapsed="false">
      <c r="A131" s="12"/>
      <c r="B131" s="26" t="n">
        <v>45483</v>
      </c>
      <c r="C131" s="85" t="n">
        <v>468583.97</v>
      </c>
      <c r="D131" s="77" t="n">
        <v>0.8403</v>
      </c>
      <c r="E131" s="26" t="n">
        <v>45483</v>
      </c>
      <c r="F131" s="85" t="n">
        <v>91101.97</v>
      </c>
      <c r="G131" s="86" t="n">
        <v>0.0704</v>
      </c>
      <c r="H131" s="67"/>
      <c r="I131" s="27"/>
      <c r="J131" s="68"/>
      <c r="M131" s="84"/>
    </row>
    <row r="132" customFormat="false" ht="12.75" hidden="false" customHeight="false" outlineLevel="0" collapsed="false">
      <c r="A132" s="12"/>
      <c r="B132" s="78" t="n">
        <v>45505</v>
      </c>
      <c r="C132" s="87" t="n">
        <v>468583.98</v>
      </c>
      <c r="D132" s="80" t="n">
        <v>0.8403</v>
      </c>
      <c r="E132" s="78" t="n">
        <v>45505</v>
      </c>
      <c r="F132" s="87" t="n">
        <v>94578.86</v>
      </c>
      <c r="G132" s="88" t="n">
        <v>0.0679</v>
      </c>
      <c r="H132" s="82"/>
      <c r="I132" s="79"/>
      <c r="J132" s="83"/>
      <c r="M132" s="84"/>
    </row>
    <row r="133" customFormat="false" ht="12.75" hidden="false" customHeight="false" outlineLevel="0" collapsed="false">
      <c r="A133" s="12"/>
      <c r="B133" s="26" t="n">
        <v>45537</v>
      </c>
      <c r="C133" s="85" t="n">
        <v>468583.98</v>
      </c>
      <c r="D133" s="77" t="n">
        <v>0.8403</v>
      </c>
      <c r="E133" s="26" t="n">
        <v>45537</v>
      </c>
      <c r="F133" s="85" t="n">
        <v>94840.37</v>
      </c>
      <c r="G133" s="86" t="n">
        <v>0.0679</v>
      </c>
      <c r="H133" s="67"/>
      <c r="I133" s="27"/>
      <c r="J133" s="68"/>
      <c r="M133" s="84"/>
    </row>
    <row r="134" customFormat="false" ht="12.75" hidden="false" customHeight="false" outlineLevel="0" collapsed="false">
      <c r="A134" s="12"/>
      <c r="B134" s="89" t="n">
        <v>45566</v>
      </c>
      <c r="C134" s="90" t="n">
        <v>468583.98</v>
      </c>
      <c r="D134" s="91" t="n">
        <v>0.8403</v>
      </c>
      <c r="E134" s="89" t="n">
        <v>45566</v>
      </c>
      <c r="F134" s="90" t="n">
        <v>83421.17</v>
      </c>
      <c r="G134" s="92" t="n">
        <v>0.0679</v>
      </c>
      <c r="H134" s="93"/>
      <c r="I134" s="94"/>
      <c r="J134" s="95"/>
      <c r="M134" s="84"/>
    </row>
    <row r="135" customFormat="false" ht="12.75" hidden="false" customHeight="false" outlineLevel="0" collapsed="false">
      <c r="A135" s="12"/>
      <c r="B135" s="96" t="n">
        <v>45597</v>
      </c>
      <c r="C135" s="97" t="n">
        <v>468583.98</v>
      </c>
      <c r="D135" s="98" t="n">
        <v>0.8403</v>
      </c>
      <c r="E135" s="96" t="n">
        <v>45597</v>
      </c>
      <c r="F135" s="99" t="n">
        <v>86472.1</v>
      </c>
      <c r="G135" s="92" t="n">
        <v>0.0679</v>
      </c>
      <c r="H135" s="100"/>
      <c r="I135" s="101"/>
      <c r="J135" s="102"/>
      <c r="M135" s="84"/>
    </row>
    <row r="136" customFormat="false" ht="13.5" hidden="false" customHeight="false" outlineLevel="0" collapsed="false">
      <c r="A136" s="12"/>
      <c r="B136" s="96" t="n">
        <v>45628</v>
      </c>
      <c r="C136" s="103" t="n">
        <v>468583.98</v>
      </c>
      <c r="D136" s="104" t="n">
        <v>0.8403</v>
      </c>
      <c r="E136" s="100" t="n">
        <v>45628</v>
      </c>
      <c r="F136" s="99" t="n">
        <v>83769.85</v>
      </c>
      <c r="G136" s="92" t="n">
        <v>0.0679</v>
      </c>
      <c r="H136" s="100"/>
      <c r="I136" s="101"/>
      <c r="J136" s="102"/>
      <c r="M136" s="84"/>
    </row>
    <row r="137" customFormat="false" ht="26.25" hidden="false" customHeight="false" outlineLevel="0" collapsed="false">
      <c r="A137" s="12"/>
      <c r="B137" s="105" t="s">
        <v>44</v>
      </c>
      <c r="C137" s="31" t="n">
        <f aca="false">SUM(C48:C136)</f>
        <v>41703975.01</v>
      </c>
      <c r="D137" s="106" t="n">
        <f aca="false">SUM(D48:D136)</f>
        <v>74.7896997100271</v>
      </c>
      <c r="E137" s="107" t="s">
        <v>44</v>
      </c>
      <c r="F137" s="31" t="n">
        <f aca="false">SUM(F48:F136)</f>
        <v>10724490.81</v>
      </c>
      <c r="G137" s="108" t="s">
        <v>64</v>
      </c>
      <c r="H137" s="109" t="s">
        <v>44</v>
      </c>
      <c r="I137" s="31" t="n">
        <f aca="false">SUM(I48:I129)</f>
        <v>0</v>
      </c>
      <c r="J137" s="108" t="s">
        <v>64</v>
      </c>
    </row>
    <row r="138" customFormat="false" ht="8.25" hidden="false" customHeight="true" outlineLevel="0" collapsed="false">
      <c r="A138" s="12"/>
    </row>
    <row r="139" customFormat="false" ht="8.25" hidden="false" customHeight="true" outlineLevel="0" collapsed="false">
      <c r="A139" s="12"/>
    </row>
    <row r="140" customFormat="false" ht="13.5" hidden="false" customHeight="false" outlineLevel="0" collapsed="false">
      <c r="A140" s="12" t="s">
        <v>65</v>
      </c>
      <c r="B140" s="53" t="s">
        <v>66</v>
      </c>
      <c r="C140" s="53"/>
      <c r="D140" s="53"/>
      <c r="E140" s="53"/>
      <c r="F140" s="53"/>
      <c r="G140" s="53"/>
      <c r="H140" s="53"/>
      <c r="I140" s="53"/>
    </row>
    <row r="141" customFormat="false" ht="12.75" hidden="false" customHeight="true" outlineLevel="0" collapsed="false">
      <c r="A141" s="12"/>
      <c r="B141" s="110" t="s">
        <v>55</v>
      </c>
      <c r="C141" s="110"/>
      <c r="D141" s="110"/>
      <c r="E141" s="55" t="s">
        <v>56</v>
      </c>
      <c r="F141" s="55"/>
      <c r="G141" s="55"/>
      <c r="H141" s="56" t="s">
        <v>57</v>
      </c>
      <c r="I141" s="56"/>
      <c r="J141" s="56"/>
    </row>
    <row r="142" customFormat="false" ht="51.75" hidden="false" customHeight="false" outlineLevel="0" collapsed="false">
      <c r="A142" s="12"/>
      <c r="B142" s="111" t="s">
        <v>58</v>
      </c>
      <c r="C142" s="112" t="s">
        <v>59</v>
      </c>
      <c r="D142" s="113" t="s">
        <v>60</v>
      </c>
      <c r="E142" s="111" t="s">
        <v>42</v>
      </c>
      <c r="F142" s="112" t="s">
        <v>59</v>
      </c>
      <c r="G142" s="114" t="s">
        <v>61</v>
      </c>
      <c r="H142" s="115" t="s">
        <v>62</v>
      </c>
      <c r="I142" s="112" t="s">
        <v>59</v>
      </c>
      <c r="J142" s="114" t="s">
        <v>61</v>
      </c>
    </row>
    <row r="143" customFormat="false" ht="13.5" hidden="false" customHeight="false" outlineLevel="0" collapsed="false">
      <c r="A143" s="12"/>
      <c r="B143" s="78" t="s">
        <v>67</v>
      </c>
      <c r="C143" s="79" t="s">
        <v>67</v>
      </c>
      <c r="D143" s="116" t="s">
        <v>67</v>
      </c>
      <c r="E143" s="78" t="s">
        <v>67</v>
      </c>
      <c r="F143" s="117" t="s">
        <v>67</v>
      </c>
      <c r="G143" s="83" t="s">
        <v>67</v>
      </c>
      <c r="H143" s="82" t="s">
        <v>67</v>
      </c>
      <c r="I143" s="117" t="s">
        <v>67</v>
      </c>
      <c r="J143" s="83" t="s">
        <v>67</v>
      </c>
    </row>
    <row r="144" customFormat="false" ht="26.25" hidden="false" customHeight="false" outlineLevel="0" collapsed="false">
      <c r="A144" s="12"/>
      <c r="B144" s="118" t="s">
        <v>44</v>
      </c>
      <c r="C144" s="119" t="s">
        <v>67</v>
      </c>
      <c r="D144" s="120" t="s">
        <v>64</v>
      </c>
      <c r="E144" s="118" t="s">
        <v>44</v>
      </c>
      <c r="F144" s="121" t="s">
        <v>67</v>
      </c>
      <c r="G144" s="122" t="s">
        <v>64</v>
      </c>
      <c r="H144" s="123" t="s">
        <v>44</v>
      </c>
      <c r="I144" s="121" t="s">
        <v>67</v>
      </c>
      <c r="J144" s="122" t="s">
        <v>64</v>
      </c>
    </row>
    <row r="145" customFormat="false" ht="7.5" hidden="false" customHeight="true" outlineLevel="0" collapsed="false">
      <c r="A145" s="12"/>
      <c r="B145" s="124"/>
      <c r="C145" s="34"/>
      <c r="D145" s="37"/>
      <c r="E145" s="124"/>
      <c r="F145" s="125"/>
      <c r="G145" s="37"/>
      <c r="H145" s="124"/>
      <c r="I145" s="125"/>
      <c r="J145" s="37"/>
    </row>
    <row r="146" customFormat="false" ht="7.5" hidden="false" customHeight="true" outlineLevel="0" collapsed="false">
      <c r="A146" s="12"/>
      <c r="B146" s="124"/>
      <c r="C146" s="34"/>
      <c r="D146" s="37"/>
      <c r="E146" s="124"/>
      <c r="F146" s="125"/>
      <c r="G146" s="37"/>
      <c r="H146" s="124"/>
      <c r="I146" s="125"/>
      <c r="J146" s="37"/>
    </row>
    <row r="147" customFormat="false" ht="13.5" hidden="false" customHeight="false" outlineLevel="0" collapsed="false">
      <c r="A147" s="12" t="s">
        <v>68</v>
      </c>
      <c r="B147" s="53" t="s">
        <v>69</v>
      </c>
      <c r="C147" s="53"/>
      <c r="D147" s="53"/>
      <c r="E147" s="53"/>
      <c r="F147" s="53"/>
      <c r="G147" s="53"/>
      <c r="H147" s="53"/>
      <c r="I147" s="53"/>
    </row>
    <row r="148" customFormat="false" ht="12.75" hidden="false" customHeight="true" outlineLevel="0" collapsed="false">
      <c r="A148" s="12"/>
      <c r="B148" s="110" t="s">
        <v>55</v>
      </c>
      <c r="C148" s="110"/>
      <c r="D148" s="110"/>
      <c r="E148" s="55" t="s">
        <v>56</v>
      </c>
      <c r="F148" s="55"/>
      <c r="G148" s="55"/>
      <c r="H148" s="56" t="s">
        <v>57</v>
      </c>
      <c r="I148" s="56"/>
      <c r="J148" s="56"/>
    </row>
    <row r="149" customFormat="false" ht="51.75" hidden="false" customHeight="false" outlineLevel="0" collapsed="false">
      <c r="A149" s="12"/>
      <c r="B149" s="111" t="s">
        <v>58</v>
      </c>
      <c r="C149" s="112" t="s">
        <v>59</v>
      </c>
      <c r="D149" s="113" t="s">
        <v>60</v>
      </c>
      <c r="E149" s="111" t="s">
        <v>42</v>
      </c>
      <c r="F149" s="112" t="s">
        <v>59</v>
      </c>
      <c r="G149" s="114" t="s">
        <v>61</v>
      </c>
      <c r="H149" s="115" t="s">
        <v>62</v>
      </c>
      <c r="I149" s="112" t="s">
        <v>59</v>
      </c>
      <c r="J149" s="114" t="s">
        <v>61</v>
      </c>
    </row>
    <row r="150" customFormat="false" ht="10.5" hidden="false" customHeight="true" outlineLevel="0" collapsed="false">
      <c r="A150" s="12"/>
      <c r="B150" s="78" t="s">
        <v>67</v>
      </c>
      <c r="C150" s="126" t="s">
        <v>67</v>
      </c>
      <c r="D150" s="116" t="s">
        <v>67</v>
      </c>
      <c r="E150" s="78" t="s">
        <v>67</v>
      </c>
      <c r="F150" s="79" t="s">
        <v>67</v>
      </c>
      <c r="G150" s="83" t="s">
        <v>67</v>
      </c>
      <c r="H150" s="82" t="s">
        <v>67</v>
      </c>
      <c r="I150" s="79" t="s">
        <v>67</v>
      </c>
      <c r="J150" s="83" t="s">
        <v>67</v>
      </c>
    </row>
    <row r="151" customFormat="false" ht="26.25" hidden="false" customHeight="false" outlineLevel="0" collapsed="false">
      <c r="A151" s="12"/>
      <c r="B151" s="118" t="s">
        <v>44</v>
      </c>
      <c r="C151" s="127" t="s">
        <v>67</v>
      </c>
      <c r="D151" s="120" t="s">
        <v>64</v>
      </c>
      <c r="E151" s="118" t="s">
        <v>44</v>
      </c>
      <c r="F151" s="119" t="s">
        <v>67</v>
      </c>
      <c r="G151" s="122" t="s">
        <v>64</v>
      </c>
      <c r="H151" s="123" t="s">
        <v>44</v>
      </c>
      <c r="I151" s="119" t="s">
        <v>67</v>
      </c>
      <c r="J151" s="122" t="s">
        <v>64</v>
      </c>
    </row>
    <row r="152" customFormat="false" ht="8.25" hidden="false" customHeight="true" outlineLevel="0" collapsed="false">
      <c r="A152" s="12"/>
      <c r="B152" s="124"/>
      <c r="C152" s="128"/>
      <c r="D152" s="37"/>
      <c r="E152" s="124"/>
      <c r="F152" s="34"/>
      <c r="G152" s="37"/>
      <c r="H152" s="124"/>
      <c r="I152" s="34"/>
      <c r="J152" s="37"/>
    </row>
    <row r="153" customFormat="false" ht="13.5" hidden="false" customHeight="true" outlineLevel="0" collapsed="false">
      <c r="A153" s="129" t="n">
        <v>20</v>
      </c>
      <c r="B153" s="130" t="s">
        <v>70</v>
      </c>
      <c r="C153" s="130"/>
      <c r="D153" s="130"/>
      <c r="E153" s="130"/>
      <c r="F153" s="34"/>
      <c r="G153" s="37"/>
      <c r="H153" s="124"/>
      <c r="I153" s="34"/>
      <c r="J153" s="37"/>
    </row>
    <row r="154" customFormat="false" ht="81" hidden="false" customHeight="true" outlineLevel="0" collapsed="false">
      <c r="A154" s="12"/>
      <c r="B154" s="105" t="s">
        <v>71</v>
      </c>
      <c r="C154" s="105"/>
      <c r="D154" s="105" t="s">
        <v>72</v>
      </c>
      <c r="E154" s="105"/>
      <c r="F154" s="131" t="s">
        <v>73</v>
      </c>
      <c r="G154" s="131"/>
      <c r="H154" s="105" t="s">
        <v>74</v>
      </c>
      <c r="I154" s="105"/>
      <c r="J154" s="105"/>
    </row>
    <row r="155" customFormat="false" ht="59.25" hidden="false" customHeight="true" outlineLevel="0" collapsed="false">
      <c r="A155" s="12"/>
      <c r="B155" s="105" t="s">
        <v>75</v>
      </c>
      <c r="C155" s="132" t="s">
        <v>59</v>
      </c>
      <c r="D155" s="133" t="s">
        <v>42</v>
      </c>
      <c r="E155" s="134" t="s">
        <v>59</v>
      </c>
      <c r="F155" s="133" t="s">
        <v>42</v>
      </c>
      <c r="G155" s="135" t="s">
        <v>59</v>
      </c>
      <c r="H155" s="105"/>
      <c r="I155" s="105"/>
      <c r="J155" s="105"/>
    </row>
    <row r="156" customFormat="false" ht="10.5" hidden="false" customHeight="true" outlineLevel="0" collapsed="false">
      <c r="A156" s="12"/>
      <c r="B156" s="136"/>
      <c r="C156" s="137"/>
      <c r="D156" s="138"/>
      <c r="E156" s="139"/>
      <c r="F156" s="140"/>
      <c r="G156" s="141"/>
      <c r="H156" s="139"/>
      <c r="I156" s="139"/>
      <c r="J156" s="139"/>
    </row>
    <row r="157" customFormat="false" ht="26.25" hidden="false" customHeight="false" outlineLevel="0" collapsed="false">
      <c r="A157" s="12"/>
      <c r="B157" s="105" t="s">
        <v>44</v>
      </c>
      <c r="C157" s="142"/>
      <c r="D157" s="105" t="s">
        <v>44</v>
      </c>
      <c r="E157" s="105"/>
      <c r="F157" s="131" t="s">
        <v>44</v>
      </c>
      <c r="G157" s="143"/>
      <c r="H157" s="105"/>
      <c r="I157" s="105"/>
      <c r="J157" s="105"/>
    </row>
    <row r="158" customFormat="false" ht="7.5" hidden="false" customHeight="true" outlineLevel="0" collapsed="false">
      <c r="A158" s="12"/>
      <c r="B158" s="124"/>
      <c r="C158" s="128"/>
      <c r="D158" s="37"/>
      <c r="E158" s="124"/>
      <c r="F158" s="34"/>
      <c r="G158" s="37"/>
      <c r="H158" s="124"/>
      <c r="I158" s="34"/>
      <c r="J158" s="37"/>
    </row>
    <row r="159" customFormat="false" ht="12.75" hidden="false" customHeight="false" outlineLevel="0" collapsed="false">
      <c r="B159" s="144" t="s">
        <v>76</v>
      </c>
      <c r="C159" s="145"/>
    </row>
    <row r="160" customFormat="false" ht="12.75" hidden="false" customHeight="false" outlineLevel="0" collapsed="false">
      <c r="B160" s="144"/>
      <c r="C160" s="145"/>
    </row>
    <row r="161" customFormat="false" ht="31.5" hidden="false" customHeight="true" outlineLevel="0" collapsed="false">
      <c r="B161" s="124" t="s">
        <v>77</v>
      </c>
      <c r="C161" s="124"/>
      <c r="D161" s="124"/>
      <c r="E161" s="124"/>
      <c r="F161" s="146"/>
      <c r="G161" s="124" t="s">
        <v>78</v>
      </c>
      <c r="H161" s="124"/>
      <c r="I161" s="124"/>
      <c r="J161" s="124"/>
    </row>
    <row r="162" customFormat="false" ht="11.25" hidden="false" customHeight="true" outlineLevel="0" collapsed="false"/>
    <row r="163" customFormat="false" ht="9" hidden="false" customHeight="true" outlineLevel="0" collapsed="false"/>
    <row r="164" customFormat="false" ht="12.75" hidden="false" customHeight="false" outlineLevel="0" collapsed="false">
      <c r="C164" s="147"/>
      <c r="H164" s="148" t="s">
        <v>79</v>
      </c>
    </row>
    <row r="165" customFormat="false" ht="12.75" hidden="false" customHeight="false" outlineLevel="0" collapsed="false">
      <c r="C165" s="147"/>
      <c r="H165" s="148" t="s">
        <v>80</v>
      </c>
    </row>
  </sheetData>
  <mergeCells count="78">
    <mergeCell ref="G1:J1"/>
    <mergeCell ref="A2:J4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1:J21"/>
    <mergeCell ref="B22:J22"/>
    <mergeCell ref="B25:I25"/>
    <mergeCell ref="B27:E27"/>
    <mergeCell ref="F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4:I34"/>
    <mergeCell ref="B36:C37"/>
    <mergeCell ref="D36:F37"/>
    <mergeCell ref="G36:I37"/>
    <mergeCell ref="B38:C38"/>
    <mergeCell ref="D38:F38"/>
    <mergeCell ref="G38:I38"/>
    <mergeCell ref="B39:C39"/>
    <mergeCell ref="D39:F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6:D46"/>
    <mergeCell ref="E46:G46"/>
    <mergeCell ref="H46:J46"/>
    <mergeCell ref="B141:D141"/>
    <mergeCell ref="E141:G141"/>
    <mergeCell ref="H141:J141"/>
    <mergeCell ref="B148:D148"/>
    <mergeCell ref="E148:G148"/>
    <mergeCell ref="H148:J148"/>
    <mergeCell ref="B153:E153"/>
    <mergeCell ref="B154:C154"/>
    <mergeCell ref="D154:E154"/>
    <mergeCell ref="F154:G154"/>
    <mergeCell ref="H154:J154"/>
    <mergeCell ref="H155:J155"/>
    <mergeCell ref="H156:J156"/>
    <mergeCell ref="H157:J157"/>
    <mergeCell ref="B161:E161"/>
    <mergeCell ref="G161:J161"/>
  </mergeCells>
  <printOptions headings="false" gridLines="false" gridLinesSet="true" horizontalCentered="false" verticalCentered="false"/>
  <pageMargins left="0.75" right="0.25" top="0.6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18:12Z</dcterms:created>
  <dc:creator>Alin Gagiu</dc:creator>
  <dc:description/>
  <dc:language>en-US</dc:language>
  <cp:lastModifiedBy>Alin Gagiu</cp:lastModifiedBy>
  <cp:lastPrinted>2025-02-05T13:23:54Z</cp:lastPrinted>
  <dcterms:modified xsi:type="dcterms:W3CDTF">2025-02-14T08:51:51Z</dcterms:modified>
  <cp:revision>0</cp:revision>
  <dc:subject/>
  <dc:title/>
</cp:coreProperties>
</file>